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Menores" sheetId="1" state="visible" r:id="rId2"/>
    <sheet name="Maiores" sheetId="2" state="visible" r:id="rId3"/>
  </sheets>
  <definedNames>
    <definedName function="false" hidden="false" localSheetId="1" name="_xlnm.Print_Area" vbProcedure="false">Maiores!$A$1:$AM$58</definedName>
    <definedName function="false" hidden="false" localSheetId="1" name="_xlnm.Print_Titles" vbProcedure="false">Maiores!$E:$G</definedName>
    <definedName function="false" hidden="false" localSheetId="0" name="_xlnm.Print_Area" vbProcedure="false">Menores!$A$1:$AI$41</definedName>
    <definedName function="false" hidden="false" localSheetId="0" name="_xlnm.Print_Titles" vbProcedure="false">Menores!$D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97">
  <si>
    <t xml:space="preserve">Categoria Mini-Mirim (08 à 09 anos) - Feminino</t>
  </si>
  <si>
    <t xml:space="preserve">(Habilidade) Slalom nos dois Pés</t>
  </si>
  <si>
    <t xml:space="preserve">Prova 100 Metros</t>
  </si>
  <si>
    <t xml:space="preserve">(Habilidade) Abre e Fecha</t>
  </si>
  <si>
    <t xml:space="preserve">Prova 400Mtr</t>
  </si>
  <si>
    <t xml:space="preserve">Prova 300 Metros</t>
  </si>
  <si>
    <t xml:space="preserve">Pontos Gerais Individuais</t>
  </si>
  <si>
    <t xml:space="preserve">Medalhas Individuais</t>
  </si>
  <si>
    <t xml:space="preserve">nº</t>
  </si>
  <si>
    <t xml:space="preserve">Nome</t>
  </si>
  <si>
    <t xml:space="preserve">Equipe</t>
  </si>
  <si>
    <t xml:space="preserve">Faltas</t>
  </si>
  <si>
    <t xml:space="preserve">Tempo</t>
  </si>
  <si>
    <t xml:space="preserve">Posição</t>
  </si>
  <si>
    <t xml:space="preserve">Pontos</t>
  </si>
  <si>
    <t xml:space="preserve">1º tempo</t>
  </si>
  <si>
    <t xml:space="preserve">2º tempo</t>
  </si>
  <si>
    <t xml:space="preserve">3º tempo</t>
  </si>
  <si>
    <t xml:space="preserve">tempo (média)</t>
  </si>
  <si>
    <t xml:space="preserve">Ouro</t>
  </si>
  <si>
    <t xml:space="preserve">Prata</t>
  </si>
  <si>
    <t xml:space="preserve">Bronze</t>
  </si>
  <si>
    <t xml:space="preserve">Carolina Correa Abramovicz</t>
  </si>
  <si>
    <t xml:space="preserve">Rio In Line</t>
  </si>
  <si>
    <t xml:space="preserve">Fernanda  Alexandre</t>
  </si>
  <si>
    <t xml:space="preserve">Jaguar</t>
  </si>
  <si>
    <t xml:space="preserve">Fabiana Alexandre</t>
  </si>
  <si>
    <t xml:space="preserve">Letícia Pfeilsticker Oliveira de Carvalho</t>
  </si>
  <si>
    <t xml:space="preserve">PapaLéguas</t>
  </si>
  <si>
    <t xml:space="preserve">1,36,26</t>
  </si>
  <si>
    <t xml:space="preserve">Categoria Mini-Mirim (08 à 09 anos) - Masculino</t>
  </si>
  <si>
    <t xml:space="preserve">Augusto Petrosky Justus Gomes</t>
  </si>
  <si>
    <t xml:space="preserve">AESP</t>
  </si>
  <si>
    <t xml:space="preserve">Vinícius Lucas do Vale</t>
  </si>
  <si>
    <t xml:space="preserve">Papa Léguas</t>
  </si>
  <si>
    <t xml:space="preserve">-</t>
  </si>
  <si>
    <t xml:space="preserve">Categoria Pré-Mirim (10 à 11 anos) - Feminino</t>
  </si>
  <si>
    <t xml:space="preserve">(Habilidade) Slalom em um pé só</t>
  </si>
  <si>
    <t xml:space="preserve">Prova 500 Metros</t>
  </si>
  <si>
    <t xml:space="preserve">Prova Crit. 15min. + 1volta</t>
  </si>
  <si>
    <t xml:space="preserve">Renata Meninea Ferreira</t>
  </si>
  <si>
    <t xml:space="preserve">1,41,04</t>
  </si>
  <si>
    <t xml:space="preserve">Lais Santanna Fonseca</t>
  </si>
  <si>
    <t xml:space="preserve">1,22,06</t>
  </si>
  <si>
    <t xml:space="preserve">Helena Silberman</t>
  </si>
  <si>
    <t xml:space="preserve">1,16,84</t>
  </si>
  <si>
    <t xml:space="preserve">Gabriela Almeida Neres</t>
  </si>
  <si>
    <t xml:space="preserve">1,21,07</t>
  </si>
  <si>
    <t xml:space="preserve">Isabela  Figueira de Kaiser</t>
  </si>
  <si>
    <t xml:space="preserve">1,17,10</t>
  </si>
  <si>
    <t xml:space="preserve">Rafaela  de Morais Camelo</t>
  </si>
  <si>
    <t xml:space="preserve">PapaLeguas</t>
  </si>
  <si>
    <t xml:space="preserve">1,41,38</t>
  </si>
  <si>
    <t xml:space="preserve">Categoria Pré-Mirim (10 à 11 anos) - Masculino</t>
  </si>
  <si>
    <t xml:space="preserve">Emerson dos Santos Moreira</t>
  </si>
  <si>
    <t xml:space="preserve">1,14,22</t>
  </si>
  <si>
    <t xml:space="preserve">Paulo Victor Pfeilsticker Oliveira de carvalho</t>
  </si>
  <si>
    <t xml:space="preserve">2,11,20</t>
  </si>
  <si>
    <t xml:space="preserve">Tiago Silva nascimento</t>
  </si>
  <si>
    <t xml:space="preserve">1,29,29</t>
  </si>
  <si>
    <t xml:space="preserve">Categoria Mirim (12 à 13 anos) - Feminino</t>
  </si>
  <si>
    <t xml:space="preserve">(Habilidade) Entra e Pula</t>
  </si>
  <si>
    <t xml:space="preserve">Prova Crit. 20min. + 1volta</t>
  </si>
  <si>
    <t xml:space="preserve">Bruna Martins Machado</t>
  </si>
  <si>
    <t xml:space="preserve">1,02.19</t>
  </si>
  <si>
    <t xml:space="preserve">Ana Beatriz de Almeida</t>
  </si>
  <si>
    <t xml:space="preserve">Priscila Ferreira Caetano</t>
  </si>
  <si>
    <t xml:space="preserve">Sanayra Caldas Galvão</t>
  </si>
  <si>
    <t xml:space="preserve">Thaíse da Silva Ribeiro</t>
  </si>
  <si>
    <t xml:space="preserve">Flavia Paschoal</t>
  </si>
  <si>
    <t xml:space="preserve">1,14,81</t>
  </si>
  <si>
    <t xml:space="preserve">Daphine Lucas do Vale</t>
  </si>
  <si>
    <t xml:space="preserve">1,04,08</t>
  </si>
  <si>
    <t xml:space="preserve">Julia Lepreri</t>
  </si>
  <si>
    <t xml:space="preserve">SP</t>
  </si>
  <si>
    <t xml:space="preserve">1,03,72</t>
  </si>
  <si>
    <t xml:space="preserve">Roberta Meninea Ferreira</t>
  </si>
  <si>
    <t xml:space="preserve">1,99,32</t>
  </si>
  <si>
    <t xml:space="preserve">Categoria Mirim (12 à 13 anos) - Masculino</t>
  </si>
  <si>
    <t xml:space="preserve">Franklin Batista Lima</t>
  </si>
  <si>
    <t xml:space="preserve">1,22,30</t>
  </si>
  <si>
    <t xml:space="preserve">Guilherme Pinheiro Maciel</t>
  </si>
  <si>
    <t xml:space="preserve">1,29,23</t>
  </si>
  <si>
    <t xml:space="preserve">Kaique </t>
  </si>
  <si>
    <t xml:space="preserve">1,13,74</t>
  </si>
  <si>
    <t xml:space="preserve">Luiz Paulo Serrano de Araújo</t>
  </si>
  <si>
    <t xml:space="preserve">Planet Roller</t>
  </si>
  <si>
    <t xml:space="preserve">1,18,24</t>
  </si>
  <si>
    <t xml:space="preserve">Samuel Medeiros Andreatta</t>
  </si>
  <si>
    <t xml:space="preserve">1,11,30</t>
  </si>
  <si>
    <t xml:space="preserve">Categoria Pré-Junior (14 à 15 anos) - Feminino</t>
  </si>
  <si>
    <t xml:space="preserve">Prova 2.000 Metros</t>
  </si>
  <si>
    <t xml:space="preserve">Prova 300 Metros </t>
  </si>
  <si>
    <t xml:space="preserve">Prova 1.500 Metros</t>
  </si>
  <si>
    <t xml:space="preserve">Prova 500 Metros Bateria</t>
  </si>
  <si>
    <t xml:space="preserve">Prova 5.000 Metros Pelotão</t>
  </si>
  <si>
    <t xml:space="preserve">Prova 3.000 Metros Pelotão</t>
  </si>
  <si>
    <t xml:space="preserve">Volta/Elimi.</t>
  </si>
  <si>
    <t xml:space="preserve">Ana Carolina Vasconcelos e Mello Dias</t>
  </si>
  <si>
    <t xml:space="preserve">Jessica Ferreira da Silva</t>
  </si>
  <si>
    <t xml:space="preserve">Categoria Pré-Junior (14 à 15 anos) - Masculino</t>
  </si>
  <si>
    <t xml:space="preserve">contra cronômetro</t>
  </si>
  <si>
    <t xml:space="preserve">Prova 3.000 Metros</t>
  </si>
  <si>
    <t xml:space="preserve">Breno Serrano de Araújo</t>
  </si>
  <si>
    <t xml:space="preserve">Gilberto Veloso de Souza</t>
  </si>
  <si>
    <t xml:space="preserve">6,59,22</t>
  </si>
  <si>
    <t xml:space="preserve">1,07,00</t>
  </si>
  <si>
    <t xml:space="preserve">Categoria Junior (16 à 17 anos) - Masculino</t>
  </si>
  <si>
    <t xml:space="preserve">Prova 5.000 Metros</t>
  </si>
  <si>
    <t xml:space="preserve">Prova 10.000 Metros Pelotão</t>
  </si>
  <si>
    <t xml:space="preserve">Prova 3.000 Metros </t>
  </si>
  <si>
    <t xml:space="preserve">Patrick Buchman</t>
  </si>
  <si>
    <t xml:space="preserve">1,16,31</t>
  </si>
  <si>
    <t xml:space="preserve">Guilherme Petrosky Justus Gomes</t>
  </si>
  <si>
    <t xml:space="preserve">1,09,56</t>
  </si>
  <si>
    <t xml:space="preserve">Eduardo Ferreira da Silva</t>
  </si>
  <si>
    <t xml:space="preserve">Categoria Adulto (18 à 33 anos) - Feminino</t>
  </si>
  <si>
    <t xml:space="preserve">Prova 300 Metros contra cronômetro</t>
  </si>
  <si>
    <t xml:space="preserve">Maratona 42Km 195m</t>
  </si>
  <si>
    <t xml:space="preserve">Prova 10.000 Metros Pontos</t>
  </si>
  <si>
    <t xml:space="preserve">Prova 20.000 Metros Combinada</t>
  </si>
  <si>
    <t xml:space="preserve">Lídia Monteiro Rodrigues</t>
  </si>
  <si>
    <t xml:space="preserve">1,29,10</t>
  </si>
  <si>
    <t xml:space="preserve">Karen Zin</t>
  </si>
  <si>
    <t xml:space="preserve">1,16,83</t>
  </si>
  <si>
    <t xml:space="preserve">Cindya KaterinePardo</t>
  </si>
  <si>
    <t xml:space="preserve">1,05,90</t>
  </si>
  <si>
    <t xml:space="preserve">Karina da  Silva Figueira</t>
  </si>
  <si>
    <t xml:space="preserve">1,17,48</t>
  </si>
  <si>
    <t xml:space="preserve">Thalita Jarschel Arroyo</t>
  </si>
  <si>
    <t xml:space="preserve">1,06,20</t>
  </si>
  <si>
    <t xml:space="preserve">Eliete</t>
  </si>
  <si>
    <t xml:space="preserve">1,15,93</t>
  </si>
  <si>
    <t xml:space="preserve">Categoria Iniciantes - Masculino</t>
  </si>
  <si>
    <t xml:space="preserve">Jyan Alaniz Peres Azevedo</t>
  </si>
  <si>
    <t xml:space="preserve">1,12,32</t>
  </si>
  <si>
    <t xml:space="preserve">Roberto Moreira Ferreira Junior</t>
  </si>
  <si>
    <t xml:space="preserve">Diego Pinto de Alencar</t>
  </si>
  <si>
    <t xml:space="preserve">1,11,80</t>
  </si>
  <si>
    <t xml:space="preserve">Henrique Gustavo Gomes</t>
  </si>
  <si>
    <t xml:space="preserve">1,13,80</t>
  </si>
  <si>
    <t xml:space="preserve">Felipe  Brant Scarel</t>
  </si>
  <si>
    <t xml:space="preserve">Categoria Adulto (18 à 33 anos) - Masculino</t>
  </si>
  <si>
    <t xml:space="preserve">Leonardo S. A. Maciel</t>
  </si>
  <si>
    <t xml:space="preserve">Lyon Valente Aragão</t>
  </si>
  <si>
    <t xml:space="preserve"> (Ed) Ednazio de oliveira dos santos</t>
  </si>
  <si>
    <t xml:space="preserve">Team Ed</t>
  </si>
  <si>
    <t xml:space="preserve">1,01,54</t>
  </si>
  <si>
    <t xml:space="preserve">(Noturno) Valdemir Rodrigues Nascimento</t>
  </si>
  <si>
    <t xml:space="preserve">1,06,39</t>
  </si>
  <si>
    <t xml:space="preserve">David Rodrigues Dias</t>
  </si>
  <si>
    <t xml:space="preserve">Douglas Conceição Donato</t>
  </si>
  <si>
    <t xml:space="preserve">1,01,95</t>
  </si>
  <si>
    <t xml:space="preserve">Rafael Vitor Romano</t>
  </si>
  <si>
    <t xml:space="preserve">PowerSlid</t>
  </si>
  <si>
    <t xml:space="preserve">1,00,79</t>
  </si>
  <si>
    <t xml:space="preserve">Paulo Marques</t>
  </si>
  <si>
    <t xml:space="preserve">Categoria Master (acima de 34 anos) - Feminino</t>
  </si>
  <si>
    <t xml:space="preserve">Maratona 21Km</t>
  </si>
  <si>
    <t xml:space="preserve">Rosane Mello</t>
  </si>
  <si>
    <t xml:space="preserve">4,15,51</t>
  </si>
  <si>
    <t xml:space="preserve">1,18,84</t>
  </si>
  <si>
    <t xml:space="preserve">Diana Fontoura</t>
  </si>
  <si>
    <t xml:space="preserve">4,27,84</t>
  </si>
  <si>
    <t xml:space="preserve">56.05</t>
  </si>
  <si>
    <t xml:space="preserve">Inês Monteiro Martins</t>
  </si>
  <si>
    <t xml:space="preserve">4,29,20</t>
  </si>
  <si>
    <t xml:space="preserve">Fátima Figueirêdo</t>
  </si>
  <si>
    <t xml:space="preserve">DF</t>
  </si>
  <si>
    <t xml:space="preserve">4,10,38</t>
  </si>
  <si>
    <t xml:space="preserve">Categoria Master (acima de 34 anos) - Masculino</t>
  </si>
  <si>
    <t xml:space="preserve">Luiz Claudio Mandarino Freire</t>
  </si>
  <si>
    <t xml:space="preserve">7,48,13</t>
  </si>
  <si>
    <t xml:space="preserve">1,11,04</t>
  </si>
  <si>
    <t xml:space="preserve">Fernando Antonio Correa</t>
  </si>
  <si>
    <t xml:space="preserve">Claudio Bernard Andrea</t>
  </si>
  <si>
    <t xml:space="preserve">9,03,16</t>
  </si>
  <si>
    <t xml:space="preserve">1,18,57</t>
  </si>
  <si>
    <t xml:space="preserve">Selmo Felipe Abramovicz</t>
  </si>
  <si>
    <t xml:space="preserve">9,33,49</t>
  </si>
  <si>
    <t xml:space="preserve">1,27,70</t>
  </si>
  <si>
    <t xml:space="preserve">Ronaldo Bergamo</t>
  </si>
  <si>
    <t xml:space="preserve">Power Slid</t>
  </si>
  <si>
    <t xml:space="preserve">7,27,22</t>
  </si>
  <si>
    <t xml:space="preserve">1,05,68</t>
  </si>
  <si>
    <t xml:space="preserve">Categoria Gold (acima de 50 anos) - Feminino</t>
  </si>
  <si>
    <t xml:space="preserve">Maria de Fátima Carvalho e Silva</t>
  </si>
  <si>
    <t xml:space="preserve">4,54,87</t>
  </si>
  <si>
    <t xml:space="preserve">1,06,32</t>
  </si>
  <si>
    <t xml:space="preserve">Categoria Gold (acima de 50 anos) - Masculino</t>
  </si>
  <si>
    <t xml:space="preserve">Carlos Cassimiro Amorim de Freitas</t>
  </si>
  <si>
    <t xml:space="preserve">4,32,62</t>
  </si>
  <si>
    <t xml:space="preserve">1,25,05</t>
  </si>
  <si>
    <t xml:space="preserve">Luis Giacomo </t>
  </si>
  <si>
    <t xml:space="preserve">4,54,36</t>
  </si>
  <si>
    <t xml:space="preserve">1,00,82</t>
  </si>
  <si>
    <t xml:space="preserve">1,37,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\º"/>
    <numFmt numFmtId="168" formatCode="0;[RED]0"/>
    <numFmt numFmtId="169" formatCode="[$-409]h:mm:ss"/>
    <numFmt numFmtId="170" formatCode="00"/>
    <numFmt numFmtId="171" formatCode="#,##0.000;[RED]#,##0.00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14"/>
      <name val="Arial"/>
      <family val="2"/>
    </font>
    <font>
      <sz val="12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0</xdr:rowOff>
    </xdr:from>
    <xdr:to>
      <xdr:col>2</xdr:col>
      <xdr:colOff>51912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440" y="237960"/>
          <a:ext cx="15958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10</xdr:row>
      <xdr:rowOff>18360</xdr:rowOff>
    </xdr:from>
    <xdr:to>
      <xdr:col>2</xdr:col>
      <xdr:colOff>559080</xdr:colOff>
      <xdr:row>12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9400" y="2361600"/>
          <a:ext cx="1595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3</xdr:row>
      <xdr:rowOff>171000</xdr:rowOff>
    </xdr:from>
    <xdr:to>
      <xdr:col>2</xdr:col>
      <xdr:colOff>449640</xdr:colOff>
      <xdr:row>26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9600" y="5543280"/>
          <a:ext cx="1596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36</xdr:row>
      <xdr:rowOff>18720</xdr:rowOff>
    </xdr:from>
    <xdr:to>
      <xdr:col>2</xdr:col>
      <xdr:colOff>469440</xdr:colOff>
      <xdr:row>38</xdr:row>
      <xdr:rowOff>142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49400" y="8410320"/>
          <a:ext cx="1596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171000</xdr:rowOff>
    </xdr:from>
    <xdr:to>
      <xdr:col>3</xdr:col>
      <xdr:colOff>200160</xdr:colOff>
      <xdr:row>3</xdr:row>
      <xdr:rowOff>94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9080" y="171000"/>
          <a:ext cx="1735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52</xdr:row>
      <xdr:rowOff>209520</xdr:rowOff>
    </xdr:from>
    <xdr:to>
      <xdr:col>3</xdr:col>
      <xdr:colOff>289800</xdr:colOff>
      <xdr:row>55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720" y="12334680"/>
          <a:ext cx="1735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42</xdr:row>
      <xdr:rowOff>171360</xdr:rowOff>
    </xdr:from>
    <xdr:to>
      <xdr:col>3</xdr:col>
      <xdr:colOff>309960</xdr:colOff>
      <xdr:row>45</xdr:row>
      <xdr:rowOff>95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488520" y="9963000"/>
          <a:ext cx="1735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520</xdr:colOff>
      <xdr:row>33</xdr:row>
      <xdr:rowOff>0</xdr:rowOff>
    </xdr:from>
    <xdr:to>
      <xdr:col>3</xdr:col>
      <xdr:colOff>399600</xdr:colOff>
      <xdr:row>35</xdr:row>
      <xdr:rowOff>171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78520" y="7705800"/>
          <a:ext cx="1735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22</xdr:row>
      <xdr:rowOff>143280</xdr:rowOff>
    </xdr:from>
    <xdr:to>
      <xdr:col>3</xdr:col>
      <xdr:colOff>329760</xdr:colOff>
      <xdr:row>25</xdr:row>
      <xdr:rowOff>7596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508680" y="5296320"/>
          <a:ext cx="1735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12</xdr:row>
      <xdr:rowOff>85320</xdr:rowOff>
    </xdr:from>
    <xdr:to>
      <xdr:col>3</xdr:col>
      <xdr:colOff>369720</xdr:colOff>
      <xdr:row>14</xdr:row>
      <xdr:rowOff>23796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48280" y="2904840"/>
          <a:ext cx="1735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pane xSplit="6" ySplit="0" topLeftCell="AE1" activePane="topRight" state="frozen"/>
      <selection pane="topLeft" activeCell="A1" activeCellId="0" sqref="A1"/>
      <selection pane="topRight" activeCell="AE31" activeCellId="0" sqref="AE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7.99"/>
    <col collapsed="false" customWidth="true" hidden="false" outlineLevel="0" max="7" min="7" style="0" width="4.99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4.99"/>
    <col collapsed="false" customWidth="true" hidden="false" outlineLevel="0" max="13" min="13" style="0" width="14.41"/>
    <col collapsed="false" customWidth="true" hidden="false" outlineLevel="0" max="15" min="14" style="0" width="14.99"/>
    <col collapsed="false" customWidth="true" hidden="false" outlineLevel="0" max="16" min="16" style="0" width="21.56"/>
    <col collapsed="false" customWidth="true" hidden="false" outlineLevel="0" max="17" min="17" style="0" width="11.56"/>
    <col collapsed="false" customWidth="true" hidden="false" outlineLevel="0" max="18" min="18" style="0" width="14.41"/>
    <col collapsed="false" customWidth="true" hidden="false" outlineLevel="0" max="19" min="19" style="0" width="13.28"/>
    <col collapsed="false" customWidth="true" hidden="false" outlineLevel="0" max="20" min="20" style="0" width="4.99"/>
    <col collapsed="false" customWidth="true" hidden="false" outlineLevel="0" max="21" min="21" style="0" width="12.42"/>
    <col collapsed="false" customWidth="true" hidden="false" outlineLevel="0" max="23" min="22" style="0" width="14.41"/>
    <col collapsed="false" customWidth="true" hidden="false" outlineLevel="0" max="24" min="24" style="0" width="13.28"/>
    <col collapsed="false" customWidth="false" hidden="true" outlineLevel="0" max="27" min="25" style="0" width="9.06"/>
    <col collapsed="false" customWidth="true" hidden="false" outlineLevel="0" max="28" min="28" style="0" width="4.99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13.28"/>
    <col collapsed="false" customWidth="true" hidden="false" outlineLevel="0" max="32" min="32" style="0" width="41.56"/>
    <col collapsed="false" customWidth="true" hidden="false" outlineLevel="0" max="33" min="33" style="0" width="8.7"/>
    <col collapsed="false" customWidth="true" hidden="false" outlineLevel="0" max="34" min="34" style="0" width="9.28"/>
    <col collapsed="false" customWidth="true" hidden="false" outlineLevel="0" max="35" min="35" style="0" width="11.56"/>
  </cols>
  <sheetData>
    <row r="1" customFormat="false" ht="18.75" hidden="false" customHeight="false" outlineLevel="0" collapsed="false">
      <c r="D1" s="1" t="s">
        <v>0</v>
      </c>
      <c r="E1" s="1"/>
      <c r="F1" s="1"/>
      <c r="G1" s="2" t="s">
        <v>1</v>
      </c>
      <c r="H1" s="2"/>
      <c r="I1" s="2"/>
      <c r="J1" s="2"/>
      <c r="K1" s="2"/>
      <c r="L1" s="3" t="s">
        <v>2</v>
      </c>
      <c r="M1" s="3"/>
      <c r="N1" s="3"/>
      <c r="O1" s="3"/>
      <c r="P1" s="3"/>
      <c r="Q1" s="3"/>
      <c r="R1" s="3"/>
      <c r="S1" s="3"/>
      <c r="T1" s="4" t="s">
        <v>3</v>
      </c>
      <c r="U1" s="4"/>
      <c r="V1" s="4"/>
      <c r="W1" s="4"/>
      <c r="X1" s="4"/>
      <c r="Y1" s="5" t="s">
        <v>4</v>
      </c>
      <c r="Z1" s="5"/>
      <c r="AA1" s="5"/>
      <c r="AB1" s="6" t="s">
        <v>5</v>
      </c>
      <c r="AC1" s="6"/>
      <c r="AD1" s="6"/>
      <c r="AE1" s="6"/>
      <c r="AF1" s="7" t="s">
        <v>6</v>
      </c>
      <c r="AG1" s="8" t="s">
        <v>7</v>
      </c>
      <c r="AH1" s="8"/>
      <c r="AI1" s="8"/>
    </row>
    <row r="2" customFormat="false" ht="18.75" hidden="false" customHeight="false" outlineLevel="0" collapsed="false">
      <c r="D2" s="9" t="s">
        <v>8</v>
      </c>
      <c r="E2" s="10" t="s">
        <v>9</v>
      </c>
      <c r="F2" s="11" t="s">
        <v>10</v>
      </c>
      <c r="G2" s="12" t="s">
        <v>8</v>
      </c>
      <c r="H2" s="13" t="s">
        <v>11</v>
      </c>
      <c r="I2" s="13" t="s">
        <v>12</v>
      </c>
      <c r="J2" s="14" t="s">
        <v>13</v>
      </c>
      <c r="K2" s="15" t="s">
        <v>14</v>
      </c>
      <c r="L2" s="12" t="s">
        <v>8</v>
      </c>
      <c r="M2" s="16" t="s">
        <v>15</v>
      </c>
      <c r="N2" s="17" t="s">
        <v>16</v>
      </c>
      <c r="O2" s="17" t="s">
        <v>17</v>
      </c>
      <c r="P2" s="17" t="s">
        <v>18</v>
      </c>
      <c r="Q2" s="17" t="s">
        <v>11</v>
      </c>
      <c r="R2" s="14" t="s">
        <v>13</v>
      </c>
      <c r="S2" s="18" t="s">
        <v>14</v>
      </c>
      <c r="T2" s="19" t="s">
        <v>8</v>
      </c>
      <c r="U2" s="13" t="s">
        <v>11</v>
      </c>
      <c r="V2" s="13" t="s">
        <v>12</v>
      </c>
      <c r="W2" s="20" t="s">
        <v>13</v>
      </c>
      <c r="X2" s="21" t="s">
        <v>14</v>
      </c>
      <c r="Y2" s="16" t="s">
        <v>12</v>
      </c>
      <c r="Z2" s="14" t="s">
        <v>13</v>
      </c>
      <c r="AA2" s="15" t="s">
        <v>14</v>
      </c>
      <c r="AB2" s="19" t="s">
        <v>8</v>
      </c>
      <c r="AC2" s="16" t="s">
        <v>12</v>
      </c>
      <c r="AD2" s="14" t="s">
        <v>13</v>
      </c>
      <c r="AE2" s="18" t="s">
        <v>14</v>
      </c>
      <c r="AF2" s="7"/>
      <c r="AG2" s="22" t="s">
        <v>19</v>
      </c>
      <c r="AH2" s="23" t="s">
        <v>20</v>
      </c>
      <c r="AI2" s="24" t="s">
        <v>21</v>
      </c>
    </row>
    <row r="3" customFormat="false" ht="18" hidden="false" customHeight="false" outlineLevel="0" collapsed="false">
      <c r="D3" s="25" t="n">
        <v>2</v>
      </c>
      <c r="E3" s="26" t="s">
        <v>22</v>
      </c>
      <c r="F3" s="27" t="s">
        <v>23</v>
      </c>
      <c r="G3" s="28" t="n">
        <f aca="false">D3</f>
        <v>2</v>
      </c>
      <c r="H3" s="29"/>
      <c r="I3" s="30"/>
      <c r="J3" s="31" t="n">
        <v>2</v>
      </c>
      <c r="K3" s="32" t="n">
        <v>3</v>
      </c>
      <c r="L3" s="33" t="n">
        <f aca="false">D3</f>
        <v>2</v>
      </c>
      <c r="M3" s="30" t="n">
        <v>19.56</v>
      </c>
      <c r="N3" s="30" t="n">
        <v>19.56</v>
      </c>
      <c r="O3" s="30"/>
      <c r="P3" s="30" t="n">
        <v>19.56</v>
      </c>
      <c r="Q3" s="34"/>
      <c r="R3" s="31" t="n">
        <v>2</v>
      </c>
      <c r="S3" s="35" t="n">
        <v>3</v>
      </c>
      <c r="T3" s="25" t="n">
        <f aca="false">D3</f>
        <v>2</v>
      </c>
      <c r="U3" s="26"/>
      <c r="V3" s="29"/>
      <c r="W3" s="36"/>
      <c r="X3" s="37"/>
      <c r="Y3" s="38"/>
      <c r="Z3" s="31"/>
      <c r="AA3" s="32"/>
      <c r="AB3" s="25" t="n">
        <f aca="false">T3</f>
        <v>2</v>
      </c>
      <c r="AC3" s="39" t="n">
        <v>56.68</v>
      </c>
      <c r="AD3" s="40" t="n">
        <v>2</v>
      </c>
      <c r="AE3" s="41" t="n">
        <v>3</v>
      </c>
      <c r="AF3" s="42" t="n">
        <f aca="false">AE3+AA3+X3+S3+K3</f>
        <v>9</v>
      </c>
      <c r="AG3" s="43"/>
      <c r="AH3" s="29" t="n">
        <v>3</v>
      </c>
      <c r="AI3" s="27"/>
    </row>
    <row r="4" customFormat="false" ht="18" hidden="false" customHeight="false" outlineLevel="0" collapsed="false">
      <c r="D4" s="44" t="n">
        <v>38</v>
      </c>
      <c r="E4" s="45" t="s">
        <v>24</v>
      </c>
      <c r="F4" s="46" t="s">
        <v>25</v>
      </c>
      <c r="G4" s="47" t="n">
        <f aca="false">D4</f>
        <v>38</v>
      </c>
      <c r="H4" s="48"/>
      <c r="I4" s="49"/>
      <c r="J4" s="50" t="n">
        <v>1</v>
      </c>
      <c r="K4" s="51" t="n">
        <v>4</v>
      </c>
      <c r="L4" s="52" t="n">
        <f aca="false">D4</f>
        <v>38</v>
      </c>
      <c r="M4" s="53" t="n">
        <v>17.58</v>
      </c>
      <c r="N4" s="53" t="n">
        <v>17</v>
      </c>
      <c r="O4" s="53"/>
      <c r="P4" s="53" t="n">
        <v>17.29</v>
      </c>
      <c r="Q4" s="54"/>
      <c r="R4" s="55" t="n">
        <v>1</v>
      </c>
      <c r="S4" s="56" t="n">
        <v>4</v>
      </c>
      <c r="T4" s="57" t="n">
        <f aca="false">D4</f>
        <v>38</v>
      </c>
      <c r="U4" s="58"/>
      <c r="V4" s="48"/>
      <c r="W4" s="59"/>
      <c r="X4" s="60"/>
      <c r="Y4" s="61"/>
      <c r="Z4" s="50"/>
      <c r="AA4" s="51"/>
      <c r="AB4" s="57" t="n">
        <f aca="false">T4</f>
        <v>38</v>
      </c>
      <c r="AC4" s="62" t="n">
        <v>51.46</v>
      </c>
      <c r="AD4" s="63" t="n">
        <v>1</v>
      </c>
      <c r="AE4" s="64" t="n">
        <v>4</v>
      </c>
      <c r="AF4" s="65" t="n">
        <f aca="false">AE4+AA4+X4+S4+K4</f>
        <v>12</v>
      </c>
      <c r="AG4" s="66" t="n">
        <v>3</v>
      </c>
      <c r="AH4" s="67"/>
      <c r="AI4" s="68"/>
    </row>
    <row r="5" customFormat="false" ht="18" hidden="false" customHeight="false" outlineLevel="0" collapsed="false">
      <c r="D5" s="25" t="n">
        <v>37</v>
      </c>
      <c r="E5" s="69" t="s">
        <v>26</v>
      </c>
      <c r="F5" s="27" t="s">
        <v>25</v>
      </c>
      <c r="G5" s="28" t="n">
        <f aca="false">D5</f>
        <v>37</v>
      </c>
      <c r="H5" s="29"/>
      <c r="I5" s="30"/>
      <c r="J5" s="31" t="n">
        <v>3</v>
      </c>
      <c r="K5" s="32" t="n">
        <v>2</v>
      </c>
      <c r="L5" s="33" t="n">
        <f aca="false">D5</f>
        <v>37</v>
      </c>
      <c r="M5" s="70" t="n">
        <v>20.37</v>
      </c>
      <c r="N5" s="70" t="n">
        <v>20.44</v>
      </c>
      <c r="O5" s="70"/>
      <c r="P5" s="70" t="n">
        <v>20.4</v>
      </c>
      <c r="Q5" s="71"/>
      <c r="R5" s="72" t="n">
        <v>3</v>
      </c>
      <c r="S5" s="35" t="n">
        <v>2</v>
      </c>
      <c r="T5" s="25" t="n">
        <f aca="false">D5</f>
        <v>37</v>
      </c>
      <c r="U5" s="26"/>
      <c r="V5" s="29"/>
      <c r="W5" s="36"/>
      <c r="X5" s="37"/>
      <c r="Y5" s="38"/>
      <c r="Z5" s="31"/>
      <c r="AA5" s="32"/>
      <c r="AB5" s="25" t="n">
        <f aca="false">T5</f>
        <v>37</v>
      </c>
      <c r="AC5" s="39" t="n">
        <v>59.05</v>
      </c>
      <c r="AD5" s="40" t="n">
        <v>3</v>
      </c>
      <c r="AE5" s="41" t="n">
        <v>2</v>
      </c>
      <c r="AF5" s="73" t="n">
        <f aca="false">AE5+AA5+X5+S5+K5</f>
        <v>6</v>
      </c>
      <c r="AG5" s="43"/>
      <c r="AH5" s="29"/>
      <c r="AI5" s="27" t="n">
        <v>3</v>
      </c>
    </row>
    <row r="6" customFormat="false" ht="18.75" hidden="false" customHeight="false" outlineLevel="0" collapsed="false">
      <c r="D6" s="44" t="n">
        <v>55</v>
      </c>
      <c r="E6" s="58" t="s">
        <v>27</v>
      </c>
      <c r="F6" s="46" t="s">
        <v>28</v>
      </c>
      <c r="G6" s="47" t="n">
        <f aca="false">D6</f>
        <v>55</v>
      </c>
      <c r="H6" s="48"/>
      <c r="I6" s="49"/>
      <c r="J6" s="50" t="n">
        <v>4</v>
      </c>
      <c r="K6" s="51" t="n">
        <v>1</v>
      </c>
      <c r="L6" s="52" t="n">
        <f aca="false">D6</f>
        <v>55</v>
      </c>
      <c r="M6" s="53" t="n">
        <v>36.07</v>
      </c>
      <c r="N6" s="53" t="n">
        <v>36</v>
      </c>
      <c r="O6" s="53"/>
      <c r="P6" s="53" t="n">
        <v>36.03</v>
      </c>
      <c r="Q6" s="54"/>
      <c r="R6" s="55" t="n">
        <v>4</v>
      </c>
      <c r="S6" s="56" t="n">
        <v>1</v>
      </c>
      <c r="T6" s="57" t="n">
        <f aca="false">D6</f>
        <v>55</v>
      </c>
      <c r="U6" s="58"/>
      <c r="V6" s="48"/>
      <c r="W6" s="59"/>
      <c r="X6" s="60"/>
      <c r="Y6" s="61"/>
      <c r="Z6" s="50"/>
      <c r="AA6" s="51"/>
      <c r="AB6" s="57" t="n">
        <f aca="false">T6</f>
        <v>55</v>
      </c>
      <c r="AC6" s="74" t="s">
        <v>29</v>
      </c>
      <c r="AD6" s="63" t="n">
        <v>4</v>
      </c>
      <c r="AE6" s="64" t="n">
        <v>1</v>
      </c>
      <c r="AF6" s="75" t="n">
        <f aca="false">AE6+AA6+X6+S6+K6</f>
        <v>3</v>
      </c>
      <c r="AG6" s="66"/>
      <c r="AH6" s="67"/>
      <c r="AI6" s="68"/>
    </row>
    <row r="7" customFormat="false" ht="18.75" hidden="false" customHeight="false" outlineLevel="0" collapsed="false">
      <c r="D7" s="76" t="s">
        <v>30</v>
      </c>
      <c r="E7" s="76"/>
      <c r="F7" s="76"/>
      <c r="G7" s="2" t="s">
        <v>1</v>
      </c>
      <c r="H7" s="2"/>
      <c r="I7" s="2"/>
      <c r="J7" s="2"/>
      <c r="K7" s="2"/>
      <c r="L7" s="3" t="s">
        <v>2</v>
      </c>
      <c r="M7" s="3"/>
      <c r="N7" s="3"/>
      <c r="O7" s="3"/>
      <c r="P7" s="3"/>
      <c r="Q7" s="3"/>
      <c r="R7" s="3"/>
      <c r="S7" s="3"/>
      <c r="T7" s="4" t="s">
        <v>3</v>
      </c>
      <c r="U7" s="4"/>
      <c r="V7" s="4"/>
      <c r="W7" s="4"/>
      <c r="X7" s="4"/>
      <c r="Y7" s="77" t="s">
        <v>4</v>
      </c>
      <c r="Z7" s="77"/>
      <c r="AA7" s="77"/>
      <c r="AB7" s="6" t="s">
        <v>5</v>
      </c>
      <c r="AC7" s="6"/>
      <c r="AD7" s="6"/>
      <c r="AE7" s="6"/>
      <c r="AF7" s="7" t="s">
        <v>6</v>
      </c>
      <c r="AG7" s="8" t="s">
        <v>7</v>
      </c>
      <c r="AH7" s="8"/>
      <c r="AI7" s="8"/>
    </row>
    <row r="8" customFormat="false" ht="18.75" hidden="false" customHeight="false" outlineLevel="0" collapsed="false">
      <c r="D8" s="19" t="s">
        <v>8</v>
      </c>
      <c r="E8" s="13" t="s">
        <v>9</v>
      </c>
      <c r="F8" s="78" t="s">
        <v>10</v>
      </c>
      <c r="G8" s="12" t="s">
        <v>8</v>
      </c>
      <c r="H8" s="13" t="s">
        <v>11</v>
      </c>
      <c r="I8" s="13" t="s">
        <v>12</v>
      </c>
      <c r="J8" s="14" t="s">
        <v>13</v>
      </c>
      <c r="K8" s="15" t="s">
        <v>14</v>
      </c>
      <c r="L8" s="12" t="s">
        <v>8</v>
      </c>
      <c r="M8" s="16" t="s">
        <v>15</v>
      </c>
      <c r="N8" s="17" t="s">
        <v>16</v>
      </c>
      <c r="O8" s="17" t="s">
        <v>17</v>
      </c>
      <c r="P8" s="17" t="s">
        <v>18</v>
      </c>
      <c r="Q8" s="17" t="s">
        <v>11</v>
      </c>
      <c r="R8" s="14" t="s">
        <v>13</v>
      </c>
      <c r="S8" s="18" t="s">
        <v>14</v>
      </c>
      <c r="T8" s="19" t="s">
        <v>8</v>
      </c>
      <c r="U8" s="13" t="s">
        <v>11</v>
      </c>
      <c r="V8" s="13" t="s">
        <v>12</v>
      </c>
      <c r="W8" s="20" t="s">
        <v>13</v>
      </c>
      <c r="X8" s="21" t="s">
        <v>14</v>
      </c>
      <c r="Y8" s="16" t="s">
        <v>12</v>
      </c>
      <c r="Z8" s="14" t="s">
        <v>13</v>
      </c>
      <c r="AA8" s="15" t="s">
        <v>14</v>
      </c>
      <c r="AB8" s="19" t="s">
        <v>8</v>
      </c>
      <c r="AC8" s="16" t="s">
        <v>12</v>
      </c>
      <c r="AD8" s="14" t="s">
        <v>13</v>
      </c>
      <c r="AE8" s="18" t="s">
        <v>14</v>
      </c>
      <c r="AF8" s="7"/>
      <c r="AG8" s="79" t="s">
        <v>19</v>
      </c>
      <c r="AH8" s="79" t="s">
        <v>20</v>
      </c>
      <c r="AI8" s="80" t="s">
        <v>21</v>
      </c>
    </row>
    <row r="9" customFormat="false" ht="18" hidden="false" customHeight="false" outlineLevel="0" collapsed="false">
      <c r="D9" s="81" t="n">
        <v>40</v>
      </c>
      <c r="E9" s="58" t="s">
        <v>31</v>
      </c>
      <c r="F9" s="68" t="s">
        <v>32</v>
      </c>
      <c r="G9" s="81" t="n">
        <f aca="false">D9</f>
        <v>40</v>
      </c>
      <c r="H9" s="48"/>
      <c r="I9" s="49"/>
      <c r="J9" s="50" t="n">
        <v>1</v>
      </c>
      <c r="K9" s="51" t="n">
        <v>2</v>
      </c>
      <c r="L9" s="81" t="n">
        <f aca="false">D9</f>
        <v>40</v>
      </c>
      <c r="M9" s="49" t="n">
        <v>17.03</v>
      </c>
      <c r="N9" s="49" t="n">
        <v>17.03</v>
      </c>
      <c r="O9" s="49"/>
      <c r="P9" s="49" t="n">
        <v>17.03</v>
      </c>
      <c r="Q9" s="82"/>
      <c r="R9" s="50" t="n">
        <v>1</v>
      </c>
      <c r="S9" s="56" t="n">
        <v>2</v>
      </c>
      <c r="T9" s="81" t="n">
        <f aca="false">D9</f>
        <v>40</v>
      </c>
      <c r="U9" s="58"/>
      <c r="V9" s="83"/>
      <c r="W9" s="59"/>
      <c r="X9" s="84"/>
      <c r="Y9" s="61"/>
      <c r="Z9" s="50"/>
      <c r="AA9" s="51"/>
      <c r="AB9" s="81" t="n">
        <f aca="false">D9</f>
        <v>40</v>
      </c>
      <c r="AC9" s="62" t="n">
        <v>51.02</v>
      </c>
      <c r="AD9" s="63" t="n">
        <v>1</v>
      </c>
      <c r="AE9" s="85" t="n">
        <v>2</v>
      </c>
      <c r="AF9" s="86" t="n">
        <f aca="false">AE9+AA9+X9+S9+K9</f>
        <v>6</v>
      </c>
      <c r="AG9" s="87" t="n">
        <v>3</v>
      </c>
      <c r="AH9" s="87"/>
      <c r="AI9" s="88"/>
    </row>
    <row r="10" customFormat="false" ht="18.75" hidden="false" customHeight="false" outlineLevel="0" collapsed="false">
      <c r="D10" s="89" t="n">
        <v>59</v>
      </c>
      <c r="E10" s="26" t="s">
        <v>33</v>
      </c>
      <c r="F10" s="27" t="s">
        <v>34</v>
      </c>
      <c r="G10" s="89" t="n">
        <f aca="false">D10</f>
        <v>59</v>
      </c>
      <c r="H10" s="29"/>
      <c r="I10" s="30"/>
      <c r="J10" s="31" t="n">
        <v>2</v>
      </c>
      <c r="K10" s="32" t="n">
        <v>1</v>
      </c>
      <c r="L10" s="89" t="n">
        <f aca="false">D10</f>
        <v>59</v>
      </c>
      <c r="M10" s="70" t="s">
        <v>35</v>
      </c>
      <c r="N10" s="70" t="n">
        <v>18.81</v>
      </c>
      <c r="O10" s="70"/>
      <c r="P10" s="70" t="n">
        <v>18.81</v>
      </c>
      <c r="Q10" s="71"/>
      <c r="R10" s="72" t="n">
        <v>2</v>
      </c>
      <c r="S10" s="35" t="n">
        <v>1</v>
      </c>
      <c r="T10" s="89" t="n">
        <f aca="false">D10</f>
        <v>59</v>
      </c>
      <c r="U10" s="26"/>
      <c r="V10" s="90"/>
      <c r="W10" s="36"/>
      <c r="X10" s="91"/>
      <c r="Y10" s="38"/>
      <c r="Z10" s="31"/>
      <c r="AA10" s="32"/>
      <c r="AB10" s="89" t="n">
        <f aca="false">D10</f>
        <v>59</v>
      </c>
      <c r="AC10" s="39" t="n">
        <v>56.52</v>
      </c>
      <c r="AD10" s="40" t="n">
        <v>2</v>
      </c>
      <c r="AE10" s="92" t="n">
        <v>1</v>
      </c>
      <c r="AF10" s="93" t="n">
        <f aca="false">AE10+AA10+X10+S10+K10</f>
        <v>3</v>
      </c>
      <c r="AG10" s="94"/>
      <c r="AH10" s="94" t="n">
        <v>3</v>
      </c>
      <c r="AI10" s="95"/>
    </row>
    <row r="11" customFormat="false" ht="18.75" hidden="false" customHeight="false" outlineLevel="0" collapsed="false">
      <c r="D11" s="76" t="s">
        <v>36</v>
      </c>
      <c r="E11" s="76"/>
      <c r="F11" s="76"/>
      <c r="G11" s="2" t="s">
        <v>37</v>
      </c>
      <c r="H11" s="2"/>
      <c r="I11" s="2"/>
      <c r="J11" s="2"/>
      <c r="K11" s="2"/>
      <c r="L11" s="3" t="s">
        <v>5</v>
      </c>
      <c r="M11" s="3"/>
      <c r="N11" s="3"/>
      <c r="O11" s="3"/>
      <c r="P11" s="3"/>
      <c r="Q11" s="3"/>
      <c r="R11" s="3"/>
      <c r="S11" s="3"/>
      <c r="T11" s="4" t="s">
        <v>38</v>
      </c>
      <c r="U11" s="4"/>
      <c r="V11" s="4"/>
      <c r="W11" s="4"/>
      <c r="X11" s="4"/>
      <c r="Y11" s="4"/>
      <c r="Z11" s="4"/>
      <c r="AA11" s="4"/>
      <c r="AB11" s="6" t="s">
        <v>39</v>
      </c>
      <c r="AC11" s="6"/>
      <c r="AD11" s="6"/>
      <c r="AE11" s="6"/>
      <c r="AF11" s="7" t="s">
        <v>6</v>
      </c>
      <c r="AG11" s="8" t="s">
        <v>7</v>
      </c>
      <c r="AH11" s="8"/>
      <c r="AI11" s="8"/>
    </row>
    <row r="12" customFormat="false" ht="18.75" hidden="false" customHeight="false" outlineLevel="0" collapsed="false">
      <c r="D12" s="19" t="s">
        <v>8</v>
      </c>
      <c r="E12" s="13" t="s">
        <v>9</v>
      </c>
      <c r="F12" s="78" t="s">
        <v>10</v>
      </c>
      <c r="G12" s="19" t="s">
        <v>8</v>
      </c>
      <c r="H12" s="13" t="s">
        <v>11</v>
      </c>
      <c r="I12" s="13" t="s">
        <v>12</v>
      </c>
      <c r="J12" s="14" t="s">
        <v>13</v>
      </c>
      <c r="K12" s="15" t="s">
        <v>14</v>
      </c>
      <c r="L12" s="12" t="s">
        <v>8</v>
      </c>
      <c r="M12" s="16" t="s">
        <v>15</v>
      </c>
      <c r="N12" s="17" t="s">
        <v>16</v>
      </c>
      <c r="O12" s="17" t="s">
        <v>17</v>
      </c>
      <c r="P12" s="17" t="s">
        <v>18</v>
      </c>
      <c r="Q12" s="17" t="s">
        <v>11</v>
      </c>
      <c r="R12" s="14" t="s">
        <v>13</v>
      </c>
      <c r="S12" s="15" t="s">
        <v>14</v>
      </c>
      <c r="T12" s="19" t="s">
        <v>8</v>
      </c>
      <c r="U12" s="16" t="s">
        <v>12</v>
      </c>
      <c r="V12" s="20" t="s">
        <v>13</v>
      </c>
      <c r="W12" s="96" t="s">
        <v>14</v>
      </c>
      <c r="X12" s="96"/>
      <c r="Y12" s="16" t="s">
        <v>12</v>
      </c>
      <c r="Z12" s="14" t="s">
        <v>13</v>
      </c>
      <c r="AA12" s="15" t="s">
        <v>14</v>
      </c>
      <c r="AB12" s="19" t="s">
        <v>8</v>
      </c>
      <c r="AC12" s="16" t="s">
        <v>12</v>
      </c>
      <c r="AD12" s="14" t="s">
        <v>13</v>
      </c>
      <c r="AE12" s="18" t="s">
        <v>14</v>
      </c>
      <c r="AF12" s="7"/>
      <c r="AG12" s="97" t="s">
        <v>19</v>
      </c>
      <c r="AH12" s="98" t="s">
        <v>20</v>
      </c>
      <c r="AI12" s="99" t="s">
        <v>21</v>
      </c>
    </row>
    <row r="13" customFormat="false" ht="18" hidden="false" customHeight="false" outlineLevel="0" collapsed="false">
      <c r="D13" s="25" t="n">
        <v>25</v>
      </c>
      <c r="E13" s="100" t="s">
        <v>40</v>
      </c>
      <c r="F13" s="27" t="s">
        <v>23</v>
      </c>
      <c r="G13" s="25" t="n">
        <f aca="false">D13</f>
        <v>25</v>
      </c>
      <c r="H13" s="29"/>
      <c r="I13" s="30"/>
      <c r="J13" s="31" t="n">
        <v>4</v>
      </c>
      <c r="K13" s="32" t="n">
        <v>3</v>
      </c>
      <c r="L13" s="25" t="n">
        <f aca="false">D13</f>
        <v>25</v>
      </c>
      <c r="M13" s="30"/>
      <c r="N13" s="30"/>
      <c r="O13" s="30"/>
      <c r="P13" s="30"/>
      <c r="Q13" s="34"/>
      <c r="R13" s="31" t="n">
        <v>5</v>
      </c>
      <c r="S13" s="35" t="n">
        <v>2</v>
      </c>
      <c r="T13" s="25" t="n">
        <f aca="false">D13</f>
        <v>25</v>
      </c>
      <c r="U13" s="101" t="s">
        <v>41</v>
      </c>
      <c r="V13" s="90" t="n">
        <v>5</v>
      </c>
      <c r="W13" s="36" t="n">
        <v>2</v>
      </c>
      <c r="X13" s="36"/>
      <c r="Y13" s="102"/>
      <c r="Z13" s="31"/>
      <c r="AA13" s="32"/>
      <c r="AB13" s="25" t="n">
        <f aca="false">D13</f>
        <v>25</v>
      </c>
      <c r="AC13" s="39"/>
      <c r="AD13" s="40"/>
      <c r="AE13" s="41"/>
      <c r="AF13" s="103" t="n">
        <f aca="false">AE13+AA13+W13+S13+K13</f>
        <v>7</v>
      </c>
      <c r="AG13" s="104"/>
      <c r="AH13" s="94"/>
      <c r="AI13" s="95"/>
    </row>
    <row r="14" customFormat="false" ht="18" hidden="false" customHeight="false" outlineLevel="0" collapsed="false">
      <c r="D14" s="44" t="n">
        <v>9</v>
      </c>
      <c r="E14" s="105" t="s">
        <v>42</v>
      </c>
      <c r="F14" s="106" t="s">
        <v>23</v>
      </c>
      <c r="G14" s="57" t="n">
        <f aca="false">D14</f>
        <v>9</v>
      </c>
      <c r="H14" s="48"/>
      <c r="I14" s="49"/>
      <c r="J14" s="50" t="n">
        <v>3</v>
      </c>
      <c r="K14" s="51" t="n">
        <v>4</v>
      </c>
      <c r="L14" s="57" t="n">
        <f aca="false">D14</f>
        <v>9</v>
      </c>
      <c r="M14" s="49"/>
      <c r="N14" s="49"/>
      <c r="O14" s="49"/>
      <c r="P14" s="49"/>
      <c r="Q14" s="82"/>
      <c r="R14" s="50" t="n">
        <v>3</v>
      </c>
      <c r="S14" s="56" t="n">
        <v>4</v>
      </c>
      <c r="T14" s="57" t="n">
        <f aca="false">D14</f>
        <v>9</v>
      </c>
      <c r="U14" s="107" t="s">
        <v>43</v>
      </c>
      <c r="V14" s="83" t="n">
        <v>4</v>
      </c>
      <c r="W14" s="59" t="n">
        <v>3</v>
      </c>
      <c r="X14" s="59"/>
      <c r="Y14" s="108"/>
      <c r="Z14" s="50"/>
      <c r="AA14" s="51"/>
      <c r="AB14" s="57" t="n">
        <f aca="false">D14</f>
        <v>9</v>
      </c>
      <c r="AC14" s="62"/>
      <c r="AD14" s="63"/>
      <c r="AE14" s="64"/>
      <c r="AF14" s="109" t="n">
        <f aca="false">AE14+AA14+W14+S14+K14</f>
        <v>11</v>
      </c>
      <c r="AG14" s="110"/>
      <c r="AH14" s="87"/>
      <c r="AI14" s="88" t="n">
        <v>2</v>
      </c>
    </row>
    <row r="15" customFormat="false" ht="18" hidden="false" customHeight="false" outlineLevel="0" collapsed="false">
      <c r="D15" s="25" t="n">
        <v>1</v>
      </c>
      <c r="E15" s="100" t="s">
        <v>44</v>
      </c>
      <c r="F15" s="111" t="s">
        <v>23</v>
      </c>
      <c r="G15" s="25" t="n">
        <f aca="false">D15</f>
        <v>1</v>
      </c>
      <c r="H15" s="29"/>
      <c r="I15" s="30"/>
      <c r="J15" s="31" t="n">
        <v>1</v>
      </c>
      <c r="K15" s="32" t="n">
        <v>6</v>
      </c>
      <c r="L15" s="25" t="n">
        <f aca="false">D15</f>
        <v>1</v>
      </c>
      <c r="M15" s="70"/>
      <c r="N15" s="70"/>
      <c r="O15" s="70"/>
      <c r="P15" s="70" t="n">
        <v>46.3</v>
      </c>
      <c r="Q15" s="71"/>
      <c r="R15" s="72" t="n">
        <v>2</v>
      </c>
      <c r="S15" s="35" t="n">
        <v>5</v>
      </c>
      <c r="T15" s="25" t="n">
        <f aca="false">D15</f>
        <v>1</v>
      </c>
      <c r="U15" s="101" t="s">
        <v>45</v>
      </c>
      <c r="V15" s="90" t="n">
        <v>1</v>
      </c>
      <c r="W15" s="36" t="n">
        <v>6</v>
      </c>
      <c r="X15" s="36"/>
      <c r="Y15" s="102"/>
      <c r="Z15" s="31"/>
      <c r="AA15" s="32"/>
      <c r="AB15" s="25" t="n">
        <f aca="false">D15</f>
        <v>1</v>
      </c>
      <c r="AC15" s="39"/>
      <c r="AD15" s="40"/>
      <c r="AE15" s="41"/>
      <c r="AF15" s="112" t="n">
        <f aca="false">AE15+AA15+W15+S15+K15</f>
        <v>17</v>
      </c>
      <c r="AG15" s="104" t="n">
        <v>2</v>
      </c>
      <c r="AH15" s="94" t="n">
        <v>1</v>
      </c>
      <c r="AI15" s="95"/>
    </row>
    <row r="16" customFormat="false" ht="18" hidden="false" customHeight="false" outlineLevel="0" collapsed="false">
      <c r="D16" s="57" t="n">
        <v>65</v>
      </c>
      <c r="E16" s="105" t="s">
        <v>46</v>
      </c>
      <c r="F16" s="106" t="s">
        <v>34</v>
      </c>
      <c r="G16" s="57" t="n">
        <f aca="false">D16</f>
        <v>65</v>
      </c>
      <c r="H16" s="48"/>
      <c r="I16" s="49"/>
      <c r="J16" s="50" t="n">
        <v>5</v>
      </c>
      <c r="K16" s="51" t="n">
        <v>1</v>
      </c>
      <c r="L16" s="57" t="n">
        <f aca="false">D16</f>
        <v>65</v>
      </c>
      <c r="M16" s="53"/>
      <c r="N16" s="53"/>
      <c r="O16" s="53"/>
      <c r="P16" s="53"/>
      <c r="Q16" s="54"/>
      <c r="R16" s="55" t="n">
        <v>4</v>
      </c>
      <c r="S16" s="56" t="n">
        <v>3</v>
      </c>
      <c r="T16" s="57" t="n">
        <f aca="false">D16</f>
        <v>65</v>
      </c>
      <c r="U16" s="107" t="s">
        <v>47</v>
      </c>
      <c r="V16" s="83" t="n">
        <v>3</v>
      </c>
      <c r="W16" s="59" t="n">
        <v>4</v>
      </c>
      <c r="X16" s="59"/>
      <c r="Y16" s="108"/>
      <c r="Z16" s="50"/>
      <c r="AA16" s="51"/>
      <c r="AB16" s="57" t="n">
        <f aca="false">D16</f>
        <v>65</v>
      </c>
      <c r="AC16" s="62"/>
      <c r="AD16" s="63"/>
      <c r="AE16" s="64"/>
      <c r="AF16" s="109" t="n">
        <f aca="false">AE16+AA16+W16+S16+K16</f>
        <v>8</v>
      </c>
      <c r="AG16" s="110"/>
      <c r="AH16" s="87"/>
      <c r="AI16" s="88" t="n">
        <v>1</v>
      </c>
    </row>
    <row r="17" customFormat="false" ht="18" hidden="false" customHeight="false" outlineLevel="0" collapsed="false">
      <c r="D17" s="25" t="n">
        <v>53</v>
      </c>
      <c r="E17" s="100" t="s">
        <v>48</v>
      </c>
      <c r="F17" s="111" t="s">
        <v>25</v>
      </c>
      <c r="G17" s="25" t="n">
        <f aca="false">D17</f>
        <v>53</v>
      </c>
      <c r="H17" s="29"/>
      <c r="I17" s="30"/>
      <c r="J17" s="31" t="n">
        <v>2</v>
      </c>
      <c r="K17" s="32" t="n">
        <v>5</v>
      </c>
      <c r="L17" s="25" t="n">
        <f aca="false">D17</f>
        <v>53</v>
      </c>
      <c r="M17" s="70"/>
      <c r="N17" s="70"/>
      <c r="O17" s="70"/>
      <c r="P17" s="70" t="n">
        <v>46.01</v>
      </c>
      <c r="Q17" s="71"/>
      <c r="R17" s="72" t="n">
        <v>1</v>
      </c>
      <c r="S17" s="35" t="n">
        <v>6</v>
      </c>
      <c r="T17" s="25" t="n">
        <f aca="false">D17</f>
        <v>53</v>
      </c>
      <c r="U17" s="101" t="s">
        <v>49</v>
      </c>
      <c r="V17" s="90" t="n">
        <v>2</v>
      </c>
      <c r="W17" s="36" t="n">
        <v>5</v>
      </c>
      <c r="X17" s="36"/>
      <c r="Y17" s="102"/>
      <c r="Z17" s="31"/>
      <c r="AA17" s="32"/>
      <c r="AB17" s="25" t="n">
        <f aca="false">D17</f>
        <v>53</v>
      </c>
      <c r="AC17" s="39"/>
      <c r="AD17" s="40"/>
      <c r="AE17" s="41"/>
      <c r="AF17" s="112" t="n">
        <f aca="false">AE17+AA17+W17+S17+K17</f>
        <v>16</v>
      </c>
      <c r="AG17" s="104" t="n">
        <v>1</v>
      </c>
      <c r="AH17" s="94" t="n">
        <v>2</v>
      </c>
      <c r="AI17" s="95"/>
    </row>
    <row r="18" customFormat="false" ht="18.75" hidden="false" customHeight="false" outlineLevel="0" collapsed="false">
      <c r="D18" s="113" t="n">
        <v>67</v>
      </c>
      <c r="E18" s="105" t="s">
        <v>50</v>
      </c>
      <c r="F18" s="106" t="s">
        <v>51</v>
      </c>
      <c r="G18" s="114" t="n">
        <f aca="false">D18</f>
        <v>67</v>
      </c>
      <c r="H18" s="48"/>
      <c r="I18" s="49"/>
      <c r="J18" s="50" t="n">
        <v>5</v>
      </c>
      <c r="K18" s="51" t="n">
        <v>1</v>
      </c>
      <c r="L18" s="115" t="n">
        <f aca="false">D18</f>
        <v>67</v>
      </c>
      <c r="M18" s="53"/>
      <c r="N18" s="53"/>
      <c r="O18" s="53"/>
      <c r="P18" s="53"/>
      <c r="Q18" s="54"/>
      <c r="R18" s="55" t="n">
        <v>6</v>
      </c>
      <c r="S18" s="116" t="n">
        <v>1</v>
      </c>
      <c r="T18" s="114" t="n">
        <f aca="false">D18</f>
        <v>67</v>
      </c>
      <c r="U18" s="107" t="s">
        <v>52</v>
      </c>
      <c r="V18" s="83" t="n">
        <v>6</v>
      </c>
      <c r="W18" s="117" t="n">
        <v>1</v>
      </c>
      <c r="X18" s="117"/>
      <c r="Y18" s="108"/>
      <c r="Z18" s="118"/>
      <c r="AA18" s="119"/>
      <c r="AB18" s="120" t="n">
        <f aca="false">D18</f>
        <v>67</v>
      </c>
      <c r="AC18" s="62"/>
      <c r="AD18" s="121"/>
      <c r="AE18" s="121"/>
      <c r="AF18" s="122" t="n">
        <f aca="false">AE18+AA18+W18+S18+K18</f>
        <v>3</v>
      </c>
      <c r="AG18" s="110"/>
      <c r="AH18" s="87"/>
      <c r="AI18" s="88"/>
    </row>
    <row r="19" customFormat="false" ht="18.75" hidden="false" customHeight="false" outlineLevel="0" collapsed="false">
      <c r="D19" s="76" t="s">
        <v>53</v>
      </c>
      <c r="E19" s="76"/>
      <c r="F19" s="76"/>
      <c r="G19" s="2" t="s">
        <v>37</v>
      </c>
      <c r="H19" s="2"/>
      <c r="I19" s="2"/>
      <c r="J19" s="2"/>
      <c r="K19" s="2"/>
      <c r="L19" s="3" t="s">
        <v>5</v>
      </c>
      <c r="M19" s="3"/>
      <c r="N19" s="3"/>
      <c r="O19" s="3"/>
      <c r="P19" s="3"/>
      <c r="Q19" s="3"/>
      <c r="R19" s="3"/>
      <c r="S19" s="3"/>
      <c r="T19" s="123" t="s">
        <v>38</v>
      </c>
      <c r="U19" s="123"/>
      <c r="V19" s="123"/>
      <c r="W19" s="123"/>
      <c r="X19" s="123"/>
      <c r="Y19" s="123"/>
      <c r="Z19" s="123"/>
      <c r="AA19" s="123"/>
      <c r="AB19" s="6" t="s">
        <v>39</v>
      </c>
      <c r="AC19" s="6"/>
      <c r="AD19" s="6"/>
      <c r="AE19" s="6"/>
      <c r="AF19" s="7" t="s">
        <v>6</v>
      </c>
      <c r="AG19" s="8" t="s">
        <v>7</v>
      </c>
      <c r="AH19" s="8"/>
      <c r="AI19" s="8"/>
    </row>
    <row r="20" customFormat="false" ht="18.75" hidden="false" customHeight="false" outlineLevel="0" collapsed="false">
      <c r="D20" s="19" t="s">
        <v>8</v>
      </c>
      <c r="E20" s="13" t="s">
        <v>9</v>
      </c>
      <c r="F20" s="78" t="s">
        <v>10</v>
      </c>
      <c r="G20" s="19" t="s">
        <v>8</v>
      </c>
      <c r="H20" s="13" t="s">
        <v>11</v>
      </c>
      <c r="I20" s="13" t="s">
        <v>12</v>
      </c>
      <c r="J20" s="14" t="s">
        <v>13</v>
      </c>
      <c r="K20" s="15" t="s">
        <v>14</v>
      </c>
      <c r="L20" s="12" t="s">
        <v>8</v>
      </c>
      <c r="M20" s="16" t="s">
        <v>15</v>
      </c>
      <c r="N20" s="17" t="s">
        <v>16</v>
      </c>
      <c r="O20" s="17" t="s">
        <v>17</v>
      </c>
      <c r="P20" s="17" t="s">
        <v>18</v>
      </c>
      <c r="Q20" s="17" t="s">
        <v>11</v>
      </c>
      <c r="R20" s="14" t="s">
        <v>13</v>
      </c>
      <c r="S20" s="15" t="s">
        <v>14</v>
      </c>
      <c r="T20" s="19" t="s">
        <v>8</v>
      </c>
      <c r="U20" s="16" t="s">
        <v>12</v>
      </c>
      <c r="V20" s="14" t="s">
        <v>13</v>
      </c>
      <c r="W20" s="20" t="s">
        <v>14</v>
      </c>
      <c r="X20" s="20"/>
      <c r="Y20" s="16" t="s">
        <v>12</v>
      </c>
      <c r="Z20" s="14" t="s">
        <v>13</v>
      </c>
      <c r="AA20" s="15" t="s">
        <v>14</v>
      </c>
      <c r="AB20" s="19" t="s">
        <v>8</v>
      </c>
      <c r="AC20" s="16" t="s">
        <v>12</v>
      </c>
      <c r="AD20" s="14" t="s">
        <v>13</v>
      </c>
      <c r="AE20" s="18" t="s">
        <v>14</v>
      </c>
      <c r="AF20" s="7"/>
      <c r="AG20" s="124" t="s">
        <v>19</v>
      </c>
      <c r="AH20" s="124" t="s">
        <v>20</v>
      </c>
      <c r="AI20" s="125" t="s">
        <v>21</v>
      </c>
    </row>
    <row r="21" customFormat="false" ht="18" hidden="false" customHeight="false" outlineLevel="0" collapsed="false">
      <c r="D21" s="25" t="n">
        <v>57</v>
      </c>
      <c r="E21" s="26" t="s">
        <v>54</v>
      </c>
      <c r="F21" s="27" t="s">
        <v>34</v>
      </c>
      <c r="G21" s="28" t="n">
        <f aca="false">D21</f>
        <v>57</v>
      </c>
      <c r="H21" s="29"/>
      <c r="I21" s="30"/>
      <c r="J21" s="31" t="n">
        <v>1</v>
      </c>
      <c r="K21" s="32" t="n">
        <v>3</v>
      </c>
      <c r="L21" s="33" t="n">
        <f aca="false">D21</f>
        <v>57</v>
      </c>
      <c r="M21" s="30" t="n">
        <v>47.14</v>
      </c>
      <c r="N21" s="30"/>
      <c r="O21" s="30"/>
      <c r="P21" s="30" t="n">
        <v>47.14</v>
      </c>
      <c r="Q21" s="34"/>
      <c r="R21" s="31" t="n">
        <v>1</v>
      </c>
      <c r="S21" s="35" t="n">
        <v>3</v>
      </c>
      <c r="T21" s="25" t="n">
        <f aca="false">D21</f>
        <v>57</v>
      </c>
      <c r="U21" s="101" t="s">
        <v>55</v>
      </c>
      <c r="V21" s="29" t="n">
        <v>1</v>
      </c>
      <c r="W21" s="36" t="n">
        <v>3</v>
      </c>
      <c r="X21" s="36"/>
      <c r="Y21" s="102"/>
      <c r="Z21" s="31"/>
      <c r="AA21" s="32"/>
      <c r="AB21" s="25" t="n">
        <f aca="false">T21</f>
        <v>57</v>
      </c>
      <c r="AC21" s="39"/>
      <c r="AD21" s="40"/>
      <c r="AE21" s="41"/>
      <c r="AF21" s="103" t="n">
        <f aca="false">AE21+AA21+W21+S21+K21</f>
        <v>9</v>
      </c>
      <c r="AG21" s="126" t="n">
        <v>3</v>
      </c>
      <c r="AH21" s="127"/>
      <c r="AI21" s="128"/>
    </row>
    <row r="22" customFormat="false" ht="18" hidden="false" customHeight="false" outlineLevel="0" collapsed="false">
      <c r="D22" s="44" t="n">
        <v>68</v>
      </c>
      <c r="E22" s="58" t="s">
        <v>56</v>
      </c>
      <c r="F22" s="46" t="s">
        <v>34</v>
      </c>
      <c r="G22" s="47" t="n">
        <f aca="false">D22</f>
        <v>68</v>
      </c>
      <c r="H22" s="48"/>
      <c r="I22" s="49"/>
      <c r="J22" s="50" t="n">
        <v>3</v>
      </c>
      <c r="K22" s="51" t="n">
        <v>1</v>
      </c>
      <c r="L22" s="52" t="n">
        <f aca="false">D22</f>
        <v>68</v>
      </c>
      <c r="M22" s="53" t="s">
        <v>35</v>
      </c>
      <c r="N22" s="53"/>
      <c r="O22" s="53"/>
      <c r="P22" s="53"/>
      <c r="Q22" s="54"/>
      <c r="R22" s="55" t="n">
        <v>3</v>
      </c>
      <c r="S22" s="56" t="n">
        <v>1</v>
      </c>
      <c r="T22" s="57" t="n">
        <f aca="false">D22</f>
        <v>68</v>
      </c>
      <c r="U22" s="107" t="s">
        <v>57</v>
      </c>
      <c r="V22" s="48" t="n">
        <v>3</v>
      </c>
      <c r="W22" s="59" t="n">
        <v>1</v>
      </c>
      <c r="X22" s="59"/>
      <c r="Y22" s="108"/>
      <c r="Z22" s="50"/>
      <c r="AA22" s="51"/>
      <c r="AB22" s="57" t="n">
        <f aca="false">T22</f>
        <v>68</v>
      </c>
      <c r="AC22" s="62"/>
      <c r="AD22" s="63"/>
      <c r="AE22" s="64"/>
      <c r="AF22" s="109" t="n">
        <f aca="false">AE22+AA22+W22+S22+K22</f>
        <v>3</v>
      </c>
      <c r="AG22" s="129"/>
      <c r="AH22" s="87"/>
      <c r="AI22" s="88" t="n">
        <v>3</v>
      </c>
    </row>
    <row r="23" customFormat="false" ht="18.75" hidden="false" customHeight="false" outlineLevel="0" collapsed="false">
      <c r="D23" s="25" t="n">
        <v>58</v>
      </c>
      <c r="E23" s="26" t="s">
        <v>58</v>
      </c>
      <c r="F23" s="27" t="s">
        <v>34</v>
      </c>
      <c r="G23" s="28" t="n">
        <f aca="false">D23</f>
        <v>58</v>
      </c>
      <c r="H23" s="29"/>
      <c r="I23" s="30"/>
      <c r="J23" s="31" t="n">
        <v>2</v>
      </c>
      <c r="K23" s="32" t="n">
        <v>2</v>
      </c>
      <c r="L23" s="33" t="n">
        <f aca="false">D23</f>
        <v>58</v>
      </c>
      <c r="M23" s="70"/>
      <c r="N23" s="70"/>
      <c r="O23" s="70"/>
      <c r="P23" s="70" t="n">
        <v>51.76</v>
      </c>
      <c r="Q23" s="71"/>
      <c r="R23" s="72" t="n">
        <v>2</v>
      </c>
      <c r="S23" s="35" t="n">
        <v>2</v>
      </c>
      <c r="T23" s="25" t="n">
        <f aca="false">D23</f>
        <v>58</v>
      </c>
      <c r="U23" s="101" t="s">
        <v>59</v>
      </c>
      <c r="V23" s="29" t="n">
        <v>2</v>
      </c>
      <c r="W23" s="130" t="n">
        <v>2</v>
      </c>
      <c r="X23" s="130"/>
      <c r="Y23" s="102"/>
      <c r="Z23" s="31"/>
      <c r="AA23" s="32"/>
      <c r="AB23" s="25" t="n">
        <f aca="false">T23</f>
        <v>58</v>
      </c>
      <c r="AC23" s="39"/>
      <c r="AD23" s="40"/>
      <c r="AE23" s="41"/>
      <c r="AF23" s="131" t="n">
        <f aca="false">AE23+AA23+W23+S23+K23</f>
        <v>6</v>
      </c>
      <c r="AG23" s="132"/>
      <c r="AH23" s="94" t="n">
        <v>3</v>
      </c>
      <c r="AI23" s="95"/>
    </row>
    <row r="24" customFormat="false" ht="18.75" hidden="false" customHeight="false" outlineLevel="0" collapsed="false">
      <c r="D24" s="76" t="s">
        <v>60</v>
      </c>
      <c r="E24" s="76"/>
      <c r="F24" s="76"/>
      <c r="G24" s="2" t="s">
        <v>61</v>
      </c>
      <c r="H24" s="2"/>
      <c r="I24" s="2"/>
      <c r="J24" s="2"/>
      <c r="K24" s="2"/>
      <c r="L24" s="3" t="s">
        <v>5</v>
      </c>
      <c r="M24" s="3"/>
      <c r="N24" s="3"/>
      <c r="O24" s="3"/>
      <c r="P24" s="3"/>
      <c r="Q24" s="3"/>
      <c r="R24" s="3"/>
      <c r="S24" s="3"/>
      <c r="T24" s="4" t="s">
        <v>38</v>
      </c>
      <c r="U24" s="4"/>
      <c r="V24" s="4"/>
      <c r="W24" s="4"/>
      <c r="X24" s="4"/>
      <c r="Y24" s="4"/>
      <c r="Z24" s="4"/>
      <c r="AA24" s="4"/>
      <c r="AB24" s="6" t="s">
        <v>62</v>
      </c>
      <c r="AC24" s="6"/>
      <c r="AD24" s="6"/>
      <c r="AE24" s="6"/>
      <c r="AF24" s="7" t="s">
        <v>6</v>
      </c>
      <c r="AG24" s="8" t="s">
        <v>7</v>
      </c>
      <c r="AH24" s="8"/>
      <c r="AI24" s="8"/>
    </row>
    <row r="25" customFormat="false" ht="18.75" hidden="false" customHeight="false" outlineLevel="0" collapsed="false">
      <c r="D25" s="19" t="s">
        <v>8</v>
      </c>
      <c r="E25" s="13" t="s">
        <v>9</v>
      </c>
      <c r="F25" s="78" t="s">
        <v>10</v>
      </c>
      <c r="G25" s="19" t="s">
        <v>8</v>
      </c>
      <c r="H25" s="13" t="s">
        <v>11</v>
      </c>
      <c r="I25" s="13" t="s">
        <v>12</v>
      </c>
      <c r="J25" s="14" t="s">
        <v>13</v>
      </c>
      <c r="K25" s="15" t="s">
        <v>14</v>
      </c>
      <c r="L25" s="12" t="s">
        <v>8</v>
      </c>
      <c r="M25" s="16" t="s">
        <v>15</v>
      </c>
      <c r="N25" s="17" t="s">
        <v>16</v>
      </c>
      <c r="O25" s="17" t="s">
        <v>17</v>
      </c>
      <c r="P25" s="17" t="s">
        <v>18</v>
      </c>
      <c r="Q25" s="17" t="s">
        <v>11</v>
      </c>
      <c r="R25" s="14" t="s">
        <v>13</v>
      </c>
      <c r="S25" s="15" t="s">
        <v>14</v>
      </c>
      <c r="T25" s="19" t="s">
        <v>8</v>
      </c>
      <c r="U25" s="16" t="s">
        <v>12</v>
      </c>
      <c r="V25" s="20" t="s">
        <v>13</v>
      </c>
      <c r="W25" s="96" t="s">
        <v>14</v>
      </c>
      <c r="X25" s="96"/>
      <c r="Y25" s="16" t="s">
        <v>12</v>
      </c>
      <c r="Z25" s="14" t="s">
        <v>13</v>
      </c>
      <c r="AA25" s="15" t="s">
        <v>14</v>
      </c>
      <c r="AB25" s="19" t="s">
        <v>8</v>
      </c>
      <c r="AC25" s="16" t="s">
        <v>12</v>
      </c>
      <c r="AD25" s="14" t="s">
        <v>13</v>
      </c>
      <c r="AE25" s="15" t="s">
        <v>14</v>
      </c>
      <c r="AF25" s="7"/>
      <c r="AG25" s="133" t="s">
        <v>19</v>
      </c>
      <c r="AH25" s="79" t="s">
        <v>20</v>
      </c>
      <c r="AI25" s="80" t="s">
        <v>21</v>
      </c>
    </row>
    <row r="26" customFormat="false" ht="18" hidden="false" customHeight="false" outlineLevel="0" collapsed="false">
      <c r="D26" s="134" t="n">
        <v>8</v>
      </c>
      <c r="E26" s="135" t="s">
        <v>63</v>
      </c>
      <c r="F26" s="27" t="s">
        <v>23</v>
      </c>
      <c r="G26" s="28" t="n">
        <f aca="false">D26</f>
        <v>8</v>
      </c>
      <c r="H26" s="29"/>
      <c r="I26" s="30"/>
      <c r="J26" s="90" t="n">
        <v>5</v>
      </c>
      <c r="K26" s="136" t="n">
        <v>1</v>
      </c>
      <c r="L26" s="33" t="n">
        <f aca="false">D26</f>
        <v>8</v>
      </c>
      <c r="M26" s="30"/>
      <c r="N26" s="30"/>
      <c r="O26" s="30"/>
      <c r="P26" s="30" t="s">
        <v>64</v>
      </c>
      <c r="Q26" s="34"/>
      <c r="R26" s="31" t="n">
        <v>5</v>
      </c>
      <c r="S26" s="35" t="n">
        <v>4</v>
      </c>
      <c r="T26" s="25" t="n">
        <f aca="false">D26</f>
        <v>8</v>
      </c>
      <c r="U26" s="101"/>
      <c r="V26" s="29" t="n">
        <v>4</v>
      </c>
      <c r="W26" s="36" t="n">
        <v>4</v>
      </c>
      <c r="X26" s="36"/>
      <c r="Y26" s="102"/>
      <c r="Z26" s="31"/>
      <c r="AA26" s="32"/>
      <c r="AB26" s="25" t="n">
        <f aca="false">T26</f>
        <v>8</v>
      </c>
      <c r="AC26" s="39"/>
      <c r="AD26" s="40"/>
      <c r="AE26" s="41"/>
      <c r="AF26" s="103" t="n">
        <f aca="false">AE26+AA26+W26+S26+K26</f>
        <v>9</v>
      </c>
      <c r="AG26" s="104"/>
      <c r="AH26" s="94"/>
      <c r="AI26" s="95"/>
    </row>
    <row r="27" customFormat="false" ht="18" hidden="false" customHeight="false" outlineLevel="0" collapsed="false">
      <c r="D27" s="137" t="n">
        <v>61</v>
      </c>
      <c r="E27" s="138" t="s">
        <v>65</v>
      </c>
      <c r="F27" s="46" t="s">
        <v>28</v>
      </c>
      <c r="G27" s="47" t="n">
        <f aca="false">D27</f>
        <v>61</v>
      </c>
      <c r="H27" s="48"/>
      <c r="I27" s="49"/>
      <c r="J27" s="83" t="n">
        <v>4</v>
      </c>
      <c r="K27" s="139" t="n">
        <v>5</v>
      </c>
      <c r="L27" s="52" t="n">
        <f aca="false">D27</f>
        <v>61</v>
      </c>
      <c r="M27" s="53"/>
      <c r="N27" s="53"/>
      <c r="O27" s="53"/>
      <c r="P27" s="53" t="s">
        <v>35</v>
      </c>
      <c r="Q27" s="54"/>
      <c r="R27" s="55"/>
      <c r="S27" s="56"/>
      <c r="T27" s="57" t="n">
        <f aca="false">D27</f>
        <v>61</v>
      </c>
      <c r="U27" s="107"/>
      <c r="V27" s="48" t="n">
        <v>5</v>
      </c>
      <c r="W27" s="59" t="n">
        <v>3</v>
      </c>
      <c r="X27" s="59"/>
      <c r="Y27" s="108"/>
      <c r="Z27" s="50"/>
      <c r="AA27" s="51"/>
      <c r="AB27" s="57" t="n">
        <f aca="false">T27</f>
        <v>61</v>
      </c>
      <c r="AC27" s="62"/>
      <c r="AD27" s="63"/>
      <c r="AE27" s="64"/>
      <c r="AF27" s="109" t="n">
        <f aca="false">AE27+AA27+W27+S27+K27</f>
        <v>8</v>
      </c>
      <c r="AG27" s="110"/>
      <c r="AH27" s="87"/>
      <c r="AI27" s="88"/>
    </row>
    <row r="28" customFormat="false" ht="18" hidden="false" customHeight="false" outlineLevel="0" collapsed="false">
      <c r="D28" s="134" t="n">
        <v>62</v>
      </c>
      <c r="E28" s="135" t="s">
        <v>66</v>
      </c>
      <c r="F28" s="27" t="s">
        <v>28</v>
      </c>
      <c r="G28" s="28" t="n">
        <f aca="false">D28</f>
        <v>62</v>
      </c>
      <c r="H28" s="29"/>
      <c r="I28" s="30"/>
      <c r="J28" s="90" t="n">
        <v>1</v>
      </c>
      <c r="K28" s="136" t="n">
        <v>8</v>
      </c>
      <c r="L28" s="33" t="n">
        <f aca="false">D28</f>
        <v>62</v>
      </c>
      <c r="M28" s="70"/>
      <c r="N28" s="70"/>
      <c r="O28" s="70"/>
      <c r="P28" s="70" t="n">
        <v>48.33</v>
      </c>
      <c r="Q28" s="71"/>
      <c r="R28" s="31" t="n">
        <v>2</v>
      </c>
      <c r="S28" s="35" t="n">
        <v>7</v>
      </c>
      <c r="T28" s="25" t="n">
        <f aca="false">D28</f>
        <v>62</v>
      </c>
      <c r="U28" s="101"/>
      <c r="V28" s="29" t="n">
        <v>2</v>
      </c>
      <c r="W28" s="36" t="n">
        <v>6</v>
      </c>
      <c r="X28" s="36"/>
      <c r="Y28" s="102"/>
      <c r="Z28" s="31"/>
      <c r="AA28" s="32"/>
      <c r="AB28" s="25" t="n">
        <f aca="false">T28</f>
        <v>62</v>
      </c>
      <c r="AC28" s="39"/>
      <c r="AD28" s="40"/>
      <c r="AE28" s="41"/>
      <c r="AF28" s="112" t="n">
        <f aca="false">AE28+AA28+W28+S28+K28</f>
        <v>21</v>
      </c>
      <c r="AG28" s="104" t="n">
        <v>1</v>
      </c>
      <c r="AH28" s="94" t="n">
        <v>2</v>
      </c>
      <c r="AI28" s="95"/>
    </row>
    <row r="29" customFormat="false" ht="18" hidden="false" customHeight="false" outlineLevel="0" collapsed="false">
      <c r="D29" s="137" t="n">
        <v>60</v>
      </c>
      <c r="E29" s="138" t="s">
        <v>67</v>
      </c>
      <c r="F29" s="46" t="s">
        <v>28</v>
      </c>
      <c r="G29" s="47" t="n">
        <f aca="false">D29</f>
        <v>60</v>
      </c>
      <c r="H29" s="48"/>
      <c r="I29" s="49"/>
      <c r="J29" s="83" t="n">
        <v>3</v>
      </c>
      <c r="K29" s="139" t="n">
        <v>6</v>
      </c>
      <c r="L29" s="52" t="n">
        <f aca="false">D29</f>
        <v>60</v>
      </c>
      <c r="M29" s="53"/>
      <c r="N29" s="53"/>
      <c r="O29" s="53"/>
      <c r="P29" s="53" t="n">
        <v>59.35</v>
      </c>
      <c r="Q29" s="54"/>
      <c r="R29" s="55" t="n">
        <v>4</v>
      </c>
      <c r="S29" s="56" t="n">
        <v>5</v>
      </c>
      <c r="T29" s="57" t="n">
        <f aca="false">D29</f>
        <v>60</v>
      </c>
      <c r="U29" s="107"/>
      <c r="V29" s="48" t="s">
        <v>35</v>
      </c>
      <c r="W29" s="140"/>
      <c r="X29" s="140"/>
      <c r="Y29" s="108"/>
      <c r="Z29" s="50"/>
      <c r="AA29" s="51"/>
      <c r="AB29" s="57" t="n">
        <f aca="false">T29</f>
        <v>60</v>
      </c>
      <c r="AC29" s="62"/>
      <c r="AD29" s="63"/>
      <c r="AE29" s="64"/>
      <c r="AF29" s="109" t="n">
        <f aca="false">AE29+AA29+W29+S29+K29</f>
        <v>11</v>
      </c>
      <c r="AG29" s="110"/>
      <c r="AH29" s="87"/>
      <c r="AI29" s="88" t="n">
        <v>1</v>
      </c>
    </row>
    <row r="30" customFormat="false" ht="18" hidden="false" customHeight="false" outlineLevel="0" collapsed="false">
      <c r="D30" s="134" t="n">
        <v>63</v>
      </c>
      <c r="E30" s="135" t="s">
        <v>68</v>
      </c>
      <c r="F30" s="27" t="s">
        <v>28</v>
      </c>
      <c r="G30" s="28" t="n">
        <f aca="false">D30</f>
        <v>63</v>
      </c>
      <c r="H30" s="29"/>
      <c r="I30" s="30"/>
      <c r="J30" s="90" t="n">
        <v>5</v>
      </c>
      <c r="K30" s="136" t="n">
        <v>1</v>
      </c>
      <c r="L30" s="33" t="n">
        <f aca="false">D30</f>
        <v>63</v>
      </c>
      <c r="M30" s="70"/>
      <c r="N30" s="70"/>
      <c r="O30" s="70"/>
      <c r="P30" s="70" t="n">
        <v>52.27</v>
      </c>
      <c r="Q30" s="71"/>
      <c r="R30" s="72" t="n">
        <v>3</v>
      </c>
      <c r="S30" s="35" t="n">
        <v>6</v>
      </c>
      <c r="T30" s="43" t="n">
        <f aca="false">D30</f>
        <v>63</v>
      </c>
      <c r="U30" s="101"/>
      <c r="V30" s="29" t="n">
        <v>3</v>
      </c>
      <c r="W30" s="36" t="n">
        <v>5</v>
      </c>
      <c r="X30" s="36"/>
      <c r="Y30" s="102"/>
      <c r="Z30" s="141"/>
      <c r="AA30" s="32"/>
      <c r="AB30" s="142" t="n">
        <f aca="false">T30</f>
        <v>63</v>
      </c>
      <c r="AC30" s="39"/>
      <c r="AD30" s="143"/>
      <c r="AE30" s="144"/>
      <c r="AF30" s="112" t="n">
        <f aca="false">AE30+AA30+W30+S30+K30</f>
        <v>12</v>
      </c>
      <c r="AG30" s="104"/>
      <c r="AH30" s="94"/>
      <c r="AI30" s="95" t="n">
        <v>2</v>
      </c>
    </row>
    <row r="31" customFormat="false" ht="18" hidden="false" customHeight="false" outlineLevel="0" collapsed="false">
      <c r="D31" s="66" t="n">
        <v>45</v>
      </c>
      <c r="E31" s="138" t="s">
        <v>69</v>
      </c>
      <c r="F31" s="68" t="s">
        <v>32</v>
      </c>
      <c r="G31" s="145" t="n">
        <f aca="false">D31</f>
        <v>45</v>
      </c>
      <c r="H31" s="67"/>
      <c r="I31" s="146"/>
      <c r="J31" s="83" t="n">
        <v>2</v>
      </c>
      <c r="K31" s="147" t="n">
        <v>7</v>
      </c>
      <c r="L31" s="52" t="n">
        <f aca="false">D31</f>
        <v>45</v>
      </c>
      <c r="M31" s="148"/>
      <c r="N31" s="148"/>
      <c r="O31" s="148"/>
      <c r="P31" s="148" t="n">
        <v>44.77</v>
      </c>
      <c r="Q31" s="149"/>
      <c r="R31" s="55" t="n">
        <v>1</v>
      </c>
      <c r="S31" s="150" t="n">
        <v>8</v>
      </c>
      <c r="T31" s="66" t="n">
        <f aca="false">D31</f>
        <v>45</v>
      </c>
      <c r="U31" s="151" t="s">
        <v>70</v>
      </c>
      <c r="V31" s="48" t="n">
        <v>1</v>
      </c>
      <c r="W31" s="152" t="n">
        <v>7</v>
      </c>
      <c r="X31" s="152"/>
      <c r="Y31" s="153"/>
      <c r="Z31" s="154"/>
      <c r="AA31" s="155"/>
      <c r="AB31" s="156" t="n">
        <f aca="false">T31</f>
        <v>45</v>
      </c>
      <c r="AC31" s="157"/>
      <c r="AD31" s="158"/>
      <c r="AE31" s="159"/>
      <c r="AF31" s="109" t="n">
        <f aca="false">AE31+AA31+W31+S31+K31</f>
        <v>22</v>
      </c>
      <c r="AG31" s="110" t="n">
        <v>2</v>
      </c>
      <c r="AH31" s="87" t="n">
        <v>1</v>
      </c>
      <c r="AI31" s="88"/>
    </row>
    <row r="32" customFormat="false" ht="18" hidden="false" customHeight="false" outlineLevel="0" collapsed="false">
      <c r="D32" s="43" t="n">
        <v>66</v>
      </c>
      <c r="E32" s="135" t="s">
        <v>71</v>
      </c>
      <c r="F32" s="27" t="s">
        <v>28</v>
      </c>
      <c r="G32" s="160" t="n">
        <f aca="false">D32</f>
        <v>66</v>
      </c>
      <c r="H32" s="29"/>
      <c r="I32" s="30"/>
      <c r="J32" s="90" t="n">
        <v>5</v>
      </c>
      <c r="K32" s="161" t="n">
        <v>1</v>
      </c>
      <c r="L32" s="33" t="n">
        <f aca="false">D32</f>
        <v>66</v>
      </c>
      <c r="M32" s="70"/>
      <c r="N32" s="70"/>
      <c r="O32" s="70"/>
      <c r="P32" s="70" t="s">
        <v>72</v>
      </c>
      <c r="Q32" s="71"/>
      <c r="R32" s="31" t="n">
        <v>7</v>
      </c>
      <c r="S32" s="35" t="n">
        <v>2</v>
      </c>
      <c r="T32" s="43" t="n">
        <f aca="false">D32</f>
        <v>66</v>
      </c>
      <c r="U32" s="101"/>
      <c r="V32" s="29" t="n">
        <v>6</v>
      </c>
      <c r="W32" s="36" t="n">
        <v>2</v>
      </c>
      <c r="X32" s="36"/>
      <c r="Y32" s="102"/>
      <c r="Z32" s="141"/>
      <c r="AA32" s="32"/>
      <c r="AB32" s="142" t="n">
        <f aca="false">T32</f>
        <v>66</v>
      </c>
      <c r="AC32" s="39"/>
      <c r="AD32" s="143"/>
      <c r="AE32" s="144"/>
      <c r="AF32" s="112" t="n">
        <f aca="false">AE32+AA32+W32+S32+K32</f>
        <v>5</v>
      </c>
      <c r="AG32" s="104"/>
      <c r="AH32" s="94"/>
      <c r="AI32" s="95"/>
    </row>
    <row r="33" customFormat="false" ht="18" hidden="false" customHeight="false" outlineLevel="0" collapsed="false">
      <c r="D33" s="114" t="n">
        <v>17</v>
      </c>
      <c r="E33" s="138" t="s">
        <v>73</v>
      </c>
      <c r="F33" s="46" t="s">
        <v>74</v>
      </c>
      <c r="G33" s="162" t="n">
        <f aca="false">D33</f>
        <v>17</v>
      </c>
      <c r="H33" s="48"/>
      <c r="I33" s="49"/>
      <c r="J33" s="83"/>
      <c r="K33" s="139"/>
      <c r="L33" s="52" t="n">
        <f aca="false">D33</f>
        <v>17</v>
      </c>
      <c r="M33" s="56"/>
      <c r="N33" s="53"/>
      <c r="O33" s="53"/>
      <c r="P33" s="53" t="s">
        <v>75</v>
      </c>
      <c r="Q33" s="54"/>
      <c r="R33" s="55" t="n">
        <v>6</v>
      </c>
      <c r="S33" s="56" t="n">
        <v>3</v>
      </c>
      <c r="T33" s="114" t="n">
        <f aca="false">D33</f>
        <v>17</v>
      </c>
      <c r="U33" s="107"/>
      <c r="V33" s="48" t="s">
        <v>35</v>
      </c>
      <c r="W33" s="48"/>
      <c r="X33" s="48"/>
      <c r="Y33" s="108"/>
      <c r="Z33" s="118"/>
      <c r="AA33" s="51"/>
      <c r="AB33" s="120" t="n">
        <f aca="false">T33</f>
        <v>17</v>
      </c>
      <c r="AC33" s="62"/>
      <c r="AD33" s="121"/>
      <c r="AE33" s="163"/>
      <c r="AF33" s="109" t="n">
        <f aca="false">AE33+AA33+W33+S33+K33</f>
        <v>3</v>
      </c>
      <c r="AG33" s="110"/>
      <c r="AH33" s="87"/>
      <c r="AI33" s="88"/>
    </row>
    <row r="34" customFormat="false" ht="18.75" hidden="false" customHeight="false" outlineLevel="0" collapsed="false">
      <c r="D34" s="43" t="n">
        <v>26</v>
      </c>
      <c r="E34" s="135" t="s">
        <v>76</v>
      </c>
      <c r="F34" s="27" t="s">
        <v>23</v>
      </c>
      <c r="G34" s="160" t="n">
        <f aca="false">D34</f>
        <v>26</v>
      </c>
      <c r="H34" s="29"/>
      <c r="I34" s="30"/>
      <c r="J34" s="90" t="n">
        <v>5</v>
      </c>
      <c r="K34" s="32" t="n">
        <v>1</v>
      </c>
      <c r="L34" s="33" t="n">
        <f aca="false">D34</f>
        <v>26</v>
      </c>
      <c r="M34" s="70"/>
      <c r="N34" s="70"/>
      <c r="O34" s="70"/>
      <c r="P34" s="70" t="s">
        <v>77</v>
      </c>
      <c r="Q34" s="71"/>
      <c r="R34" s="31" t="n">
        <v>8</v>
      </c>
      <c r="S34" s="35" t="n">
        <v>1</v>
      </c>
      <c r="T34" s="43" t="n">
        <f aca="false">D34</f>
        <v>26</v>
      </c>
      <c r="U34" s="101"/>
      <c r="V34" s="29" t="n">
        <v>7</v>
      </c>
      <c r="W34" s="130" t="n">
        <v>1</v>
      </c>
      <c r="X34" s="130"/>
      <c r="Y34" s="102"/>
      <c r="Z34" s="141"/>
      <c r="AA34" s="32"/>
      <c r="AB34" s="142" t="n">
        <f aca="false">T34</f>
        <v>26</v>
      </c>
      <c r="AC34" s="39"/>
      <c r="AD34" s="143"/>
      <c r="AE34" s="144"/>
      <c r="AF34" s="131" t="n">
        <f aca="false">AE34+AA34+W34+S34+K34</f>
        <v>3</v>
      </c>
      <c r="AG34" s="104"/>
      <c r="AH34" s="94"/>
      <c r="AI34" s="95"/>
    </row>
    <row r="35" customFormat="false" ht="18.75" hidden="false" customHeight="false" outlineLevel="0" collapsed="false">
      <c r="D35" s="76" t="s">
        <v>78</v>
      </c>
      <c r="E35" s="76"/>
      <c r="F35" s="76"/>
      <c r="G35" s="2" t="s">
        <v>61</v>
      </c>
      <c r="H35" s="2"/>
      <c r="I35" s="2"/>
      <c r="J35" s="2"/>
      <c r="K35" s="2"/>
      <c r="L35" s="3" t="s">
        <v>5</v>
      </c>
      <c r="M35" s="3"/>
      <c r="N35" s="3"/>
      <c r="O35" s="3"/>
      <c r="P35" s="3"/>
      <c r="Q35" s="3"/>
      <c r="R35" s="3"/>
      <c r="S35" s="3"/>
      <c r="T35" s="4" t="s">
        <v>38</v>
      </c>
      <c r="U35" s="4"/>
      <c r="V35" s="4"/>
      <c r="W35" s="4"/>
      <c r="X35" s="4"/>
      <c r="Y35" s="4"/>
      <c r="Z35" s="4"/>
      <c r="AA35" s="4"/>
      <c r="AB35" s="6" t="s">
        <v>62</v>
      </c>
      <c r="AC35" s="6"/>
      <c r="AD35" s="6"/>
      <c r="AE35" s="6"/>
      <c r="AF35" s="7" t="s">
        <v>6</v>
      </c>
      <c r="AG35" s="8" t="s">
        <v>7</v>
      </c>
      <c r="AH35" s="8"/>
      <c r="AI35" s="8"/>
    </row>
    <row r="36" customFormat="false" ht="18.75" hidden="false" customHeight="false" outlineLevel="0" collapsed="false">
      <c r="D36" s="19" t="s">
        <v>8</v>
      </c>
      <c r="E36" s="13" t="s">
        <v>9</v>
      </c>
      <c r="F36" s="78" t="s">
        <v>10</v>
      </c>
      <c r="G36" s="19" t="s">
        <v>8</v>
      </c>
      <c r="H36" s="13" t="s">
        <v>11</v>
      </c>
      <c r="I36" s="13" t="s">
        <v>12</v>
      </c>
      <c r="J36" s="14" t="s">
        <v>13</v>
      </c>
      <c r="K36" s="15" t="s">
        <v>14</v>
      </c>
      <c r="L36" s="12" t="s">
        <v>8</v>
      </c>
      <c r="M36" s="16" t="s">
        <v>15</v>
      </c>
      <c r="N36" s="17" t="s">
        <v>16</v>
      </c>
      <c r="O36" s="17" t="s">
        <v>17</v>
      </c>
      <c r="P36" s="17" t="s">
        <v>18</v>
      </c>
      <c r="Q36" s="17" t="s">
        <v>11</v>
      </c>
      <c r="R36" s="14" t="s">
        <v>13</v>
      </c>
      <c r="S36" s="15" t="s">
        <v>14</v>
      </c>
      <c r="T36" s="19" t="s">
        <v>8</v>
      </c>
      <c r="U36" s="16" t="s">
        <v>12</v>
      </c>
      <c r="V36" s="20" t="s">
        <v>13</v>
      </c>
      <c r="W36" s="96" t="s">
        <v>14</v>
      </c>
      <c r="X36" s="96"/>
      <c r="Y36" s="16" t="s">
        <v>12</v>
      </c>
      <c r="Z36" s="14" t="s">
        <v>13</v>
      </c>
      <c r="AA36" s="15" t="s">
        <v>14</v>
      </c>
      <c r="AB36" s="19" t="s">
        <v>8</v>
      </c>
      <c r="AC36" s="16" t="s">
        <v>12</v>
      </c>
      <c r="AD36" s="14" t="s">
        <v>13</v>
      </c>
      <c r="AE36" s="15" t="s">
        <v>14</v>
      </c>
      <c r="AF36" s="7"/>
      <c r="AG36" s="133" t="s">
        <v>19</v>
      </c>
      <c r="AH36" s="79" t="s">
        <v>20</v>
      </c>
      <c r="AI36" s="80" t="s">
        <v>21</v>
      </c>
    </row>
    <row r="37" customFormat="false" ht="18" hidden="false" customHeight="false" outlineLevel="0" collapsed="false">
      <c r="D37" s="25" t="n">
        <v>56</v>
      </c>
      <c r="E37" s="135" t="s">
        <v>79</v>
      </c>
      <c r="F37" s="27" t="s">
        <v>34</v>
      </c>
      <c r="G37" s="28" t="n">
        <f aca="false">D37</f>
        <v>56</v>
      </c>
      <c r="H37" s="29"/>
      <c r="I37" s="30" t="n">
        <v>6.33</v>
      </c>
      <c r="J37" s="31" t="n">
        <v>5</v>
      </c>
      <c r="K37" s="32" t="n">
        <v>1</v>
      </c>
      <c r="L37" s="25" t="n">
        <f aca="false">D37</f>
        <v>56</v>
      </c>
      <c r="M37" s="30"/>
      <c r="N37" s="30"/>
      <c r="O37" s="30"/>
      <c r="P37" s="30" t="n">
        <v>48.54</v>
      </c>
      <c r="Q37" s="34"/>
      <c r="R37" s="31" t="n">
        <v>5</v>
      </c>
      <c r="S37" s="35" t="n">
        <v>1</v>
      </c>
      <c r="T37" s="25" t="n">
        <f aca="false">D37</f>
        <v>56</v>
      </c>
      <c r="U37" s="101" t="s">
        <v>80</v>
      </c>
      <c r="V37" s="90" t="n">
        <v>4</v>
      </c>
      <c r="W37" s="36" t="n">
        <v>2</v>
      </c>
      <c r="X37" s="36"/>
      <c r="Y37" s="102"/>
      <c r="Z37" s="31"/>
      <c r="AA37" s="32"/>
      <c r="AB37" s="25" t="n">
        <f aca="false">D37</f>
        <v>56</v>
      </c>
      <c r="AC37" s="39"/>
      <c r="AD37" s="40"/>
      <c r="AE37" s="164"/>
      <c r="AF37" s="103" t="n">
        <f aca="false">AE37+AA37+W37+S37+K37</f>
        <v>4</v>
      </c>
      <c r="AG37" s="104"/>
      <c r="AH37" s="94"/>
      <c r="AI37" s="95"/>
    </row>
    <row r="38" customFormat="false" ht="18" hidden="false" customHeight="false" outlineLevel="0" collapsed="false">
      <c r="D38" s="57" t="n">
        <v>64</v>
      </c>
      <c r="E38" s="58" t="s">
        <v>81</v>
      </c>
      <c r="F38" s="46" t="s">
        <v>34</v>
      </c>
      <c r="G38" s="47" t="n">
        <f aca="false">D38</f>
        <v>64</v>
      </c>
      <c r="H38" s="48"/>
      <c r="I38" s="49" t="n">
        <v>5.92</v>
      </c>
      <c r="J38" s="50" t="n">
        <v>3</v>
      </c>
      <c r="K38" s="51" t="n">
        <v>3</v>
      </c>
      <c r="L38" s="57" t="n">
        <f aca="false">D38</f>
        <v>64</v>
      </c>
      <c r="M38" s="49"/>
      <c r="N38" s="49"/>
      <c r="O38" s="49"/>
      <c r="P38" s="49" t="n">
        <v>48.15</v>
      </c>
      <c r="Q38" s="82"/>
      <c r="R38" s="50" t="n">
        <v>4</v>
      </c>
      <c r="S38" s="56" t="n">
        <v>2</v>
      </c>
      <c r="T38" s="57" t="n">
        <f aca="false">D38</f>
        <v>64</v>
      </c>
      <c r="U38" s="107" t="s">
        <v>82</v>
      </c>
      <c r="V38" s="83" t="n">
        <v>5</v>
      </c>
      <c r="W38" s="59" t="n">
        <v>1</v>
      </c>
      <c r="X38" s="59"/>
      <c r="Y38" s="108"/>
      <c r="Z38" s="50"/>
      <c r="AA38" s="51"/>
      <c r="AB38" s="57" t="n">
        <f aca="false">D38</f>
        <v>64</v>
      </c>
      <c r="AC38" s="62"/>
      <c r="AD38" s="63"/>
      <c r="AE38" s="165"/>
      <c r="AF38" s="109" t="n">
        <f aca="false">AE38+AA38+W38+S38+K38</f>
        <v>6</v>
      </c>
      <c r="AG38" s="110"/>
      <c r="AH38" s="87"/>
      <c r="AI38" s="88" t="n">
        <v>1</v>
      </c>
    </row>
    <row r="39" customFormat="false" ht="18" hidden="false" customHeight="false" outlineLevel="0" collapsed="false">
      <c r="D39" s="25" t="n">
        <v>41</v>
      </c>
      <c r="E39" s="26" t="s">
        <v>83</v>
      </c>
      <c r="F39" s="27" t="s">
        <v>32</v>
      </c>
      <c r="G39" s="28" t="n">
        <f aca="false">D39</f>
        <v>41</v>
      </c>
      <c r="H39" s="29" t="n">
        <v>0.2</v>
      </c>
      <c r="I39" s="30" t="n">
        <v>5.77</v>
      </c>
      <c r="J39" s="31" t="n">
        <v>4</v>
      </c>
      <c r="K39" s="32" t="n">
        <v>2</v>
      </c>
      <c r="L39" s="25" t="n">
        <f aca="false">D39</f>
        <v>41</v>
      </c>
      <c r="M39" s="70"/>
      <c r="N39" s="70"/>
      <c r="O39" s="70"/>
      <c r="P39" s="70" t="n">
        <v>44</v>
      </c>
      <c r="Q39" s="71"/>
      <c r="R39" s="72" t="n">
        <v>2</v>
      </c>
      <c r="S39" s="35" t="n">
        <v>4</v>
      </c>
      <c r="T39" s="25" t="n">
        <f aca="false">D39</f>
        <v>41</v>
      </c>
      <c r="U39" s="101" t="s">
        <v>84</v>
      </c>
      <c r="V39" s="90" t="n">
        <v>2</v>
      </c>
      <c r="W39" s="36" t="n">
        <v>4</v>
      </c>
      <c r="X39" s="36"/>
      <c r="Y39" s="102"/>
      <c r="Z39" s="31"/>
      <c r="AA39" s="32"/>
      <c r="AB39" s="25" t="n">
        <f aca="false">D39</f>
        <v>41</v>
      </c>
      <c r="AC39" s="39"/>
      <c r="AD39" s="40"/>
      <c r="AE39" s="164"/>
      <c r="AF39" s="112" t="n">
        <f aca="false">AE39+AA39+W39+S39+K39</f>
        <v>10</v>
      </c>
      <c r="AG39" s="104"/>
      <c r="AH39" s="94" t="n">
        <v>2</v>
      </c>
      <c r="AI39" s="95"/>
    </row>
    <row r="40" customFormat="false" ht="18" hidden="false" customHeight="false" outlineLevel="0" collapsed="false">
      <c r="D40" s="57" t="n">
        <v>5</v>
      </c>
      <c r="E40" s="58" t="s">
        <v>85</v>
      </c>
      <c r="F40" s="46" t="s">
        <v>86</v>
      </c>
      <c r="G40" s="47" t="n">
        <f aca="false">D40</f>
        <v>5</v>
      </c>
      <c r="H40" s="48"/>
      <c r="I40" s="49" t="n">
        <v>5.9</v>
      </c>
      <c r="J40" s="50" t="n">
        <v>2</v>
      </c>
      <c r="K40" s="51" t="n">
        <v>4</v>
      </c>
      <c r="L40" s="57" t="n">
        <f aca="false">D40</f>
        <v>5</v>
      </c>
      <c r="M40" s="53"/>
      <c r="N40" s="53"/>
      <c r="O40" s="53"/>
      <c r="P40" s="53" t="n">
        <v>46.4</v>
      </c>
      <c r="Q40" s="54"/>
      <c r="R40" s="55" t="n">
        <v>3</v>
      </c>
      <c r="S40" s="56" t="n">
        <v>3</v>
      </c>
      <c r="T40" s="57" t="n">
        <f aca="false">D40</f>
        <v>5</v>
      </c>
      <c r="U40" s="107" t="s">
        <v>87</v>
      </c>
      <c r="V40" s="83" t="n">
        <v>3</v>
      </c>
      <c r="W40" s="59" t="n">
        <v>3</v>
      </c>
      <c r="X40" s="59"/>
      <c r="Y40" s="108"/>
      <c r="Z40" s="50"/>
      <c r="AA40" s="51"/>
      <c r="AB40" s="57" t="n">
        <f aca="false">D40</f>
        <v>5</v>
      </c>
      <c r="AC40" s="62"/>
      <c r="AD40" s="63"/>
      <c r="AE40" s="165"/>
      <c r="AF40" s="109" t="n">
        <f aca="false">AE40+AA40+W40+S40+K40</f>
        <v>10</v>
      </c>
      <c r="AG40" s="110"/>
      <c r="AH40" s="87" t="n">
        <v>1</v>
      </c>
      <c r="AI40" s="88" t="n">
        <v>2</v>
      </c>
    </row>
    <row r="41" customFormat="false" ht="18" hidden="false" customHeight="false" outlineLevel="0" collapsed="false">
      <c r="D41" s="25" t="n">
        <v>3</v>
      </c>
      <c r="E41" s="26" t="s">
        <v>88</v>
      </c>
      <c r="F41" s="27" t="s">
        <v>86</v>
      </c>
      <c r="G41" s="28" t="n">
        <f aca="false">D41</f>
        <v>3</v>
      </c>
      <c r="H41" s="29"/>
      <c r="I41" s="30" t="n">
        <v>5.13</v>
      </c>
      <c r="J41" s="31" t="n">
        <v>1</v>
      </c>
      <c r="K41" s="32" t="n">
        <v>5</v>
      </c>
      <c r="L41" s="25" t="n">
        <f aca="false">D41</f>
        <v>3</v>
      </c>
      <c r="M41" s="70"/>
      <c r="N41" s="70"/>
      <c r="O41" s="70"/>
      <c r="P41" s="70" t="n">
        <v>41.62</v>
      </c>
      <c r="Q41" s="71"/>
      <c r="R41" s="72" t="n">
        <v>1</v>
      </c>
      <c r="S41" s="35" t="n">
        <v>5</v>
      </c>
      <c r="T41" s="25" t="n">
        <f aca="false">D41</f>
        <v>3</v>
      </c>
      <c r="U41" s="101" t="s">
        <v>89</v>
      </c>
      <c r="V41" s="90" t="n">
        <v>1</v>
      </c>
      <c r="W41" s="36" t="n">
        <v>5</v>
      </c>
      <c r="X41" s="36"/>
      <c r="Y41" s="102"/>
      <c r="Z41" s="31"/>
      <c r="AA41" s="32"/>
      <c r="AB41" s="25" t="n">
        <f aca="false">D41</f>
        <v>3</v>
      </c>
      <c r="AC41" s="39"/>
      <c r="AD41" s="40"/>
      <c r="AE41" s="164"/>
      <c r="AF41" s="112" t="n">
        <f aca="false">AE41+AA41+W41+S41+K41</f>
        <v>15</v>
      </c>
      <c r="AG41" s="104" t="n">
        <v>3</v>
      </c>
      <c r="AH41" s="94"/>
      <c r="AI41" s="95"/>
    </row>
  </sheetData>
  <mergeCells count="71">
    <mergeCell ref="D1:F1"/>
    <mergeCell ref="G1:K1"/>
    <mergeCell ref="L1:S1"/>
    <mergeCell ref="T1:X1"/>
    <mergeCell ref="Y1:AA1"/>
    <mergeCell ref="AB1:AE1"/>
    <mergeCell ref="AF1:AF2"/>
    <mergeCell ref="AG1:AI1"/>
    <mergeCell ref="D7:F7"/>
    <mergeCell ref="G7:K7"/>
    <mergeCell ref="L7:S7"/>
    <mergeCell ref="T7:X7"/>
    <mergeCell ref="Y7:AA7"/>
    <mergeCell ref="AB7:AE7"/>
    <mergeCell ref="AF7:AF8"/>
    <mergeCell ref="AG7:AI7"/>
    <mergeCell ref="D11:F11"/>
    <mergeCell ref="G11:K11"/>
    <mergeCell ref="L11:S11"/>
    <mergeCell ref="T11:AA11"/>
    <mergeCell ref="AB11:AE11"/>
    <mergeCell ref="AF11:AF12"/>
    <mergeCell ref="AG11:AI11"/>
    <mergeCell ref="W12:X12"/>
    <mergeCell ref="W13:X13"/>
    <mergeCell ref="W14:X14"/>
    <mergeCell ref="W15:X15"/>
    <mergeCell ref="W16:X16"/>
    <mergeCell ref="W17:X17"/>
    <mergeCell ref="W18:X18"/>
    <mergeCell ref="D19:F19"/>
    <mergeCell ref="G19:K19"/>
    <mergeCell ref="L19:S19"/>
    <mergeCell ref="T19:AA19"/>
    <mergeCell ref="AB19:AE19"/>
    <mergeCell ref="AF19:AF20"/>
    <mergeCell ref="AG19:AI19"/>
    <mergeCell ref="W20:X20"/>
    <mergeCell ref="W21:X21"/>
    <mergeCell ref="W22:X22"/>
    <mergeCell ref="W23:X23"/>
    <mergeCell ref="D24:F24"/>
    <mergeCell ref="G24:K24"/>
    <mergeCell ref="L24:S24"/>
    <mergeCell ref="T24:AA24"/>
    <mergeCell ref="AB24:AE24"/>
    <mergeCell ref="AF24:AF25"/>
    <mergeCell ref="AG24:AI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D35:F35"/>
    <mergeCell ref="G35:K35"/>
    <mergeCell ref="L35:S35"/>
    <mergeCell ref="T35:AA35"/>
    <mergeCell ref="AB35:AE35"/>
    <mergeCell ref="AF35:AF36"/>
    <mergeCell ref="AG35:AI35"/>
    <mergeCell ref="W36:X36"/>
    <mergeCell ref="W37:X37"/>
    <mergeCell ref="W38:X38"/>
    <mergeCell ref="W39:X39"/>
    <mergeCell ref="W40:X40"/>
    <mergeCell ref="W41:X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pane xSplit="7" ySplit="0" topLeftCell="H1" activePane="topRight" state="frozen"/>
      <selection pane="topLeft" activeCell="A1" activeCellId="0" sqref="A1"/>
      <selection pane="topRight" activeCell="AM13" activeCellId="0" sqref="E1:AM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50.7"/>
    <col collapsed="false" customWidth="true" hidden="false" outlineLevel="0" max="7" min="7" style="0" width="19.85"/>
    <col collapsed="false" customWidth="true" hidden="false" outlineLevel="0" max="8" min="8" style="0" width="4.7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3.28"/>
    <col collapsed="false" customWidth="true" hidden="false" outlineLevel="0" max="13" min="13" style="0" width="5.13"/>
    <col collapsed="false" customWidth="true" hidden="false" outlineLevel="0" max="14" min="14" style="0" width="14.41"/>
    <col collapsed="false" customWidth="true" hidden="false" outlineLevel="0" max="16" min="15" style="0" width="14.99"/>
    <col collapsed="false" customWidth="true" hidden="false" outlineLevel="0" max="17" min="17" style="0" width="23.56"/>
    <col collapsed="false" customWidth="true" hidden="false" outlineLevel="0" max="18" min="18" style="0" width="14.41"/>
    <col collapsed="false" customWidth="true" hidden="false" outlineLevel="0" max="19" min="19" style="0" width="13.28"/>
    <col collapsed="false" customWidth="true" hidden="false" outlineLevel="0" max="20" min="20" style="0" width="6.28"/>
    <col collapsed="false" customWidth="true" hidden="false" outlineLevel="0" max="22" min="21" style="0" width="14.28"/>
    <col collapsed="false" customWidth="true" hidden="false" outlineLevel="0" max="23" min="23" style="0" width="18.56"/>
    <col collapsed="false" customWidth="true" hidden="false" outlineLevel="0" max="24" min="24" style="0" width="5.56"/>
    <col collapsed="false" customWidth="true" hidden="false" outlineLevel="0" max="25" min="25" style="0" width="14.41"/>
    <col collapsed="false" customWidth="true" hidden="false" outlineLevel="0" max="26" min="26" style="0" width="12.42"/>
    <col collapsed="false" customWidth="true" hidden="false" outlineLevel="0" max="27" min="27" style="0" width="13.28"/>
    <col collapsed="false" customWidth="false" hidden="true" outlineLevel="0" max="35" min="28" style="0" width="9.06"/>
    <col collapsed="false" customWidth="true" hidden="false" outlineLevel="0" max="36" min="36" style="0" width="41.56"/>
    <col collapsed="false" customWidth="true" hidden="false" outlineLevel="0" max="37" min="37" style="0" width="8.7"/>
    <col collapsed="false" customWidth="true" hidden="false" outlineLevel="0" max="38" min="38" style="0" width="9.28"/>
    <col collapsed="false" customWidth="true" hidden="false" outlineLevel="0" max="39" min="39" style="0" width="11.56"/>
  </cols>
  <sheetData>
    <row r="1" customFormat="false" ht="18.75" hidden="false" customHeight="false" outlineLevel="0" collapsed="false">
      <c r="E1" s="166" t="s">
        <v>90</v>
      </c>
      <c r="F1" s="166"/>
      <c r="G1" s="166"/>
      <c r="H1" s="167" t="s">
        <v>91</v>
      </c>
      <c r="I1" s="167"/>
      <c r="J1" s="167"/>
      <c r="K1" s="167"/>
      <c r="L1" s="167"/>
      <c r="M1" s="168" t="s">
        <v>92</v>
      </c>
      <c r="N1" s="168"/>
      <c r="O1" s="168"/>
      <c r="P1" s="168"/>
      <c r="Q1" s="168"/>
      <c r="R1" s="168"/>
      <c r="S1" s="168"/>
      <c r="T1" s="169" t="s">
        <v>93</v>
      </c>
      <c r="U1" s="169"/>
      <c r="V1" s="169"/>
      <c r="W1" s="169"/>
      <c r="X1" s="4" t="s">
        <v>94</v>
      </c>
      <c r="Y1" s="4"/>
      <c r="Z1" s="4"/>
      <c r="AA1" s="4"/>
      <c r="AB1" s="5" t="s">
        <v>95</v>
      </c>
      <c r="AC1" s="5"/>
      <c r="AD1" s="5"/>
      <c r="AE1" s="5"/>
      <c r="AF1" s="76" t="s">
        <v>96</v>
      </c>
      <c r="AG1" s="76"/>
      <c r="AH1" s="76"/>
      <c r="AI1" s="76"/>
      <c r="AJ1" s="170" t="s">
        <v>6</v>
      </c>
      <c r="AK1" s="171" t="s">
        <v>7</v>
      </c>
      <c r="AL1" s="171"/>
      <c r="AM1" s="171"/>
    </row>
    <row r="2" customFormat="false" ht="18.75" hidden="false" customHeight="false" outlineLevel="0" collapsed="false">
      <c r="E2" s="19" t="s">
        <v>8</v>
      </c>
      <c r="F2" s="13" t="s">
        <v>9</v>
      </c>
      <c r="G2" s="78" t="s">
        <v>10</v>
      </c>
      <c r="H2" s="12" t="s">
        <v>8</v>
      </c>
      <c r="I2" s="13" t="s">
        <v>97</v>
      </c>
      <c r="J2" s="13" t="s">
        <v>12</v>
      </c>
      <c r="K2" s="172" t="s">
        <v>13</v>
      </c>
      <c r="L2" s="17" t="s">
        <v>14</v>
      </c>
      <c r="M2" s="19" t="s">
        <v>8</v>
      </c>
      <c r="N2" s="16" t="s">
        <v>15</v>
      </c>
      <c r="O2" s="17" t="s">
        <v>16</v>
      </c>
      <c r="P2" s="17" t="s">
        <v>17</v>
      </c>
      <c r="Q2" s="17" t="s">
        <v>18</v>
      </c>
      <c r="R2" s="173" t="s">
        <v>13</v>
      </c>
      <c r="S2" s="78" t="s">
        <v>14</v>
      </c>
      <c r="T2" s="174" t="s">
        <v>8</v>
      </c>
      <c r="U2" s="174" t="s">
        <v>13</v>
      </c>
      <c r="V2" s="173" t="s">
        <v>12</v>
      </c>
      <c r="W2" s="21" t="s">
        <v>14</v>
      </c>
      <c r="X2" s="19" t="s">
        <v>8</v>
      </c>
      <c r="Y2" s="20" t="s">
        <v>13</v>
      </c>
      <c r="Z2" s="173" t="s">
        <v>12</v>
      </c>
      <c r="AA2" s="78" t="s">
        <v>14</v>
      </c>
      <c r="AB2" s="19" t="s">
        <v>8</v>
      </c>
      <c r="AC2" s="20" t="s">
        <v>13</v>
      </c>
      <c r="AD2" s="173" t="s">
        <v>12</v>
      </c>
      <c r="AE2" s="78" t="s">
        <v>14</v>
      </c>
      <c r="AF2" s="175" t="s">
        <v>8</v>
      </c>
      <c r="AG2" s="20" t="s">
        <v>13</v>
      </c>
      <c r="AH2" s="173" t="s">
        <v>12</v>
      </c>
      <c r="AI2" s="21" t="s">
        <v>14</v>
      </c>
      <c r="AJ2" s="170"/>
      <c r="AK2" s="176" t="s">
        <v>19</v>
      </c>
      <c r="AL2" s="177" t="s">
        <v>20</v>
      </c>
      <c r="AM2" s="178" t="s">
        <v>21</v>
      </c>
    </row>
    <row r="3" customFormat="false" ht="18" hidden="false" customHeight="false" outlineLevel="0" collapsed="false">
      <c r="E3" s="89" t="n">
        <v>6</v>
      </c>
      <c r="F3" s="69" t="s">
        <v>98</v>
      </c>
      <c r="G3" s="179" t="s">
        <v>86</v>
      </c>
      <c r="H3" s="89" t="n">
        <f aca="false">E3</f>
        <v>6</v>
      </c>
      <c r="I3" s="30"/>
      <c r="J3" s="180"/>
      <c r="K3" s="31" t="n">
        <v>1</v>
      </c>
      <c r="L3" s="181" t="n">
        <v>1</v>
      </c>
      <c r="M3" s="89" t="n">
        <f aca="false">E3</f>
        <v>6</v>
      </c>
      <c r="N3" s="182"/>
      <c r="O3" s="182"/>
      <c r="P3" s="182"/>
      <c r="Q3" s="182" t="n">
        <v>44.27</v>
      </c>
      <c r="R3" s="31" t="n">
        <v>2</v>
      </c>
      <c r="S3" s="183" t="n">
        <v>1</v>
      </c>
      <c r="T3" s="184" t="n">
        <f aca="false">E3</f>
        <v>6</v>
      </c>
      <c r="U3" s="90"/>
      <c r="V3" s="31"/>
      <c r="W3" s="185"/>
      <c r="X3" s="89" t="n">
        <f aca="false">E3</f>
        <v>6</v>
      </c>
      <c r="Y3" s="90" t="n">
        <v>1</v>
      </c>
      <c r="Z3" s="186"/>
      <c r="AA3" s="183" t="n">
        <v>1</v>
      </c>
      <c r="AB3" s="89" t="n">
        <f aca="false">E3</f>
        <v>6</v>
      </c>
      <c r="AC3" s="90"/>
      <c r="AD3" s="180"/>
      <c r="AE3" s="187"/>
      <c r="AF3" s="89" t="n">
        <f aca="false">E3</f>
        <v>6</v>
      </c>
      <c r="AG3" s="90"/>
      <c r="AH3" s="180"/>
      <c r="AI3" s="188"/>
      <c r="AJ3" s="103" t="n">
        <f aca="false">AI3+AE3+AA3+W3+S3+L3</f>
        <v>3</v>
      </c>
      <c r="AK3" s="43" t="n">
        <v>2</v>
      </c>
      <c r="AL3" s="29" t="n">
        <v>1</v>
      </c>
      <c r="AM3" s="27"/>
    </row>
    <row r="4" customFormat="false" ht="18.75" hidden="false" customHeight="false" outlineLevel="0" collapsed="false">
      <c r="E4" s="189" t="n">
        <v>43</v>
      </c>
      <c r="F4" s="190" t="s">
        <v>99</v>
      </c>
      <c r="G4" s="46" t="s">
        <v>32</v>
      </c>
      <c r="H4" s="189" t="n">
        <f aca="false">E4</f>
        <v>43</v>
      </c>
      <c r="I4" s="49"/>
      <c r="J4" s="191"/>
      <c r="K4" s="50" t="s">
        <v>35</v>
      </c>
      <c r="L4" s="192"/>
      <c r="M4" s="189" t="n">
        <f aca="false">E4</f>
        <v>43</v>
      </c>
      <c r="N4" s="193"/>
      <c r="O4" s="193"/>
      <c r="P4" s="193"/>
      <c r="Q4" s="193" t="n">
        <v>43.7</v>
      </c>
      <c r="R4" s="50" t="n">
        <v>1</v>
      </c>
      <c r="S4" s="194" t="n">
        <v>2</v>
      </c>
      <c r="T4" s="195" t="n">
        <f aca="false">E4</f>
        <v>43</v>
      </c>
      <c r="U4" s="196"/>
      <c r="V4" s="197"/>
      <c r="W4" s="198"/>
      <c r="X4" s="189" t="n">
        <f aca="false">E4</f>
        <v>43</v>
      </c>
      <c r="Y4" s="83" t="s">
        <v>35</v>
      </c>
      <c r="Z4" s="199"/>
      <c r="AA4" s="194"/>
      <c r="AB4" s="189" t="n">
        <f aca="false">E4</f>
        <v>43</v>
      </c>
      <c r="AC4" s="83"/>
      <c r="AD4" s="191"/>
      <c r="AE4" s="200"/>
      <c r="AF4" s="189" t="n">
        <f aca="false">E4</f>
        <v>43</v>
      </c>
      <c r="AG4" s="196"/>
      <c r="AH4" s="201"/>
      <c r="AI4" s="202"/>
      <c r="AJ4" s="122" t="n">
        <f aca="false">AI4+AE4+AA4+W4+S4+L4</f>
        <v>2</v>
      </c>
      <c r="AK4" s="66" t="n">
        <v>1</v>
      </c>
      <c r="AL4" s="67"/>
      <c r="AM4" s="68"/>
    </row>
    <row r="5" customFormat="false" ht="18.75" hidden="false" customHeight="false" outlineLevel="0" collapsed="false">
      <c r="E5" s="166" t="s">
        <v>100</v>
      </c>
      <c r="F5" s="166"/>
      <c r="G5" s="166"/>
      <c r="H5" s="167" t="s">
        <v>93</v>
      </c>
      <c r="I5" s="167"/>
      <c r="J5" s="167"/>
      <c r="K5" s="167"/>
      <c r="L5" s="167"/>
      <c r="M5" s="168" t="s">
        <v>101</v>
      </c>
      <c r="N5" s="168"/>
      <c r="O5" s="168"/>
      <c r="P5" s="168"/>
      <c r="Q5" s="168"/>
      <c r="R5" s="168"/>
      <c r="S5" s="168"/>
      <c r="T5" s="169" t="s">
        <v>102</v>
      </c>
      <c r="U5" s="169"/>
      <c r="V5" s="169"/>
      <c r="W5" s="169"/>
      <c r="X5" s="4" t="s">
        <v>94</v>
      </c>
      <c r="Y5" s="4"/>
      <c r="Z5" s="4"/>
      <c r="AA5" s="4"/>
      <c r="AB5" s="5" t="s">
        <v>95</v>
      </c>
      <c r="AC5" s="5"/>
      <c r="AD5" s="5"/>
      <c r="AE5" s="5"/>
      <c r="AF5" s="76" t="s">
        <v>96</v>
      </c>
      <c r="AG5" s="76"/>
      <c r="AH5" s="76"/>
      <c r="AI5" s="76"/>
      <c r="AJ5" s="170" t="s">
        <v>6</v>
      </c>
      <c r="AK5" s="203" t="s">
        <v>7</v>
      </c>
      <c r="AL5" s="203"/>
      <c r="AM5" s="203"/>
    </row>
    <row r="6" customFormat="false" ht="18.75" hidden="false" customHeight="false" outlineLevel="0" collapsed="false">
      <c r="E6" s="19" t="s">
        <v>8</v>
      </c>
      <c r="F6" s="13" t="s">
        <v>9</v>
      </c>
      <c r="G6" s="78" t="s">
        <v>10</v>
      </c>
      <c r="H6" s="12" t="s">
        <v>8</v>
      </c>
      <c r="I6" s="13" t="s">
        <v>97</v>
      </c>
      <c r="J6" s="13" t="s">
        <v>12</v>
      </c>
      <c r="K6" s="172" t="s">
        <v>13</v>
      </c>
      <c r="L6" s="17" t="s">
        <v>14</v>
      </c>
      <c r="M6" s="19" t="s">
        <v>8</v>
      </c>
      <c r="N6" s="16" t="s">
        <v>15</v>
      </c>
      <c r="O6" s="17" t="s">
        <v>16</v>
      </c>
      <c r="P6" s="17" t="s">
        <v>17</v>
      </c>
      <c r="Q6" s="17" t="s">
        <v>18</v>
      </c>
      <c r="R6" s="173" t="s">
        <v>13</v>
      </c>
      <c r="S6" s="78" t="s">
        <v>14</v>
      </c>
      <c r="T6" s="174" t="s">
        <v>8</v>
      </c>
      <c r="U6" s="174" t="s">
        <v>13</v>
      </c>
      <c r="V6" s="173" t="s">
        <v>12</v>
      </c>
      <c r="W6" s="21" t="s">
        <v>14</v>
      </c>
      <c r="X6" s="19" t="s">
        <v>8</v>
      </c>
      <c r="Y6" s="20" t="s">
        <v>13</v>
      </c>
      <c r="Z6" s="173" t="s">
        <v>12</v>
      </c>
      <c r="AA6" s="78" t="s">
        <v>14</v>
      </c>
      <c r="AB6" s="19" t="s">
        <v>8</v>
      </c>
      <c r="AC6" s="20" t="s">
        <v>13</v>
      </c>
      <c r="AD6" s="173" t="s">
        <v>12</v>
      </c>
      <c r="AE6" s="78" t="s">
        <v>14</v>
      </c>
      <c r="AF6" s="175" t="s">
        <v>8</v>
      </c>
      <c r="AG6" s="20" t="s">
        <v>13</v>
      </c>
      <c r="AH6" s="173" t="s">
        <v>12</v>
      </c>
      <c r="AI6" s="21" t="s">
        <v>14</v>
      </c>
      <c r="AJ6" s="170"/>
      <c r="AK6" s="22" t="s">
        <v>19</v>
      </c>
      <c r="AL6" s="23" t="s">
        <v>20</v>
      </c>
      <c r="AM6" s="24" t="s">
        <v>21</v>
      </c>
    </row>
    <row r="7" customFormat="false" ht="18" hidden="false" customHeight="false" outlineLevel="0" collapsed="false">
      <c r="E7" s="89" t="n">
        <v>4</v>
      </c>
      <c r="F7" s="69" t="s">
        <v>103</v>
      </c>
      <c r="G7" s="179" t="s">
        <v>86</v>
      </c>
      <c r="H7" s="89" t="n">
        <f aca="false">E7</f>
        <v>4</v>
      </c>
      <c r="I7" s="30"/>
      <c r="J7" s="180"/>
      <c r="K7" s="31"/>
      <c r="L7" s="181"/>
      <c r="M7" s="89" t="n">
        <f aca="false">E7</f>
        <v>4</v>
      </c>
      <c r="N7" s="182"/>
      <c r="O7" s="182"/>
      <c r="P7" s="182"/>
      <c r="Q7" s="182" t="n">
        <v>39.62</v>
      </c>
      <c r="R7" s="31" t="n">
        <v>2</v>
      </c>
      <c r="S7" s="183" t="n">
        <v>1</v>
      </c>
      <c r="T7" s="184" t="n">
        <f aca="false">E7</f>
        <v>4</v>
      </c>
      <c r="U7" s="90" t="n">
        <v>2</v>
      </c>
      <c r="V7" s="31"/>
      <c r="W7" s="204" t="n">
        <v>1</v>
      </c>
      <c r="X7" s="89" t="n">
        <f aca="false">E7</f>
        <v>4</v>
      </c>
      <c r="Y7" s="90" t="n">
        <v>2</v>
      </c>
      <c r="Z7" s="186"/>
      <c r="AA7" s="181" t="n">
        <v>1</v>
      </c>
      <c r="AB7" s="89" t="n">
        <f aca="false">E7</f>
        <v>4</v>
      </c>
      <c r="AC7" s="90"/>
      <c r="AD7" s="180"/>
      <c r="AE7" s="187"/>
      <c r="AF7" s="89" t="n">
        <f aca="false">E7</f>
        <v>4</v>
      </c>
      <c r="AG7" s="90"/>
      <c r="AH7" s="180"/>
      <c r="AI7" s="188"/>
      <c r="AJ7" s="42" t="n">
        <f aca="false">AI7+AE7+AA7+W7+S7+L7</f>
        <v>3</v>
      </c>
      <c r="AK7" s="43"/>
      <c r="AL7" s="29" t="n">
        <v>3</v>
      </c>
      <c r="AM7" s="27"/>
    </row>
    <row r="8" s="205" customFormat="true" ht="18.75" hidden="false" customHeight="false" outlineLevel="0" collapsed="false">
      <c r="E8" s="206" t="n">
        <v>42</v>
      </c>
      <c r="F8" s="207" t="s">
        <v>104</v>
      </c>
      <c r="G8" s="68" t="s">
        <v>32</v>
      </c>
      <c r="H8" s="208" t="n">
        <f aca="false">E8</f>
        <v>42</v>
      </c>
      <c r="I8" s="146"/>
      <c r="J8" s="201"/>
      <c r="K8" s="197"/>
      <c r="L8" s="209"/>
      <c r="M8" s="66" t="n">
        <f aca="false">E8</f>
        <v>42</v>
      </c>
      <c r="N8" s="210"/>
      <c r="O8" s="210"/>
      <c r="P8" s="210"/>
      <c r="Q8" s="210" t="n">
        <v>39.24</v>
      </c>
      <c r="R8" s="197" t="n">
        <v>1</v>
      </c>
      <c r="S8" s="211" t="n">
        <v>2</v>
      </c>
      <c r="T8" s="195" t="n">
        <f aca="false">E8</f>
        <v>42</v>
      </c>
      <c r="U8" s="196" t="n">
        <v>1</v>
      </c>
      <c r="V8" s="197" t="s">
        <v>105</v>
      </c>
      <c r="W8" s="212" t="n">
        <v>2</v>
      </c>
      <c r="X8" s="208" t="n">
        <f aca="false">E8</f>
        <v>42</v>
      </c>
      <c r="Y8" s="196" t="n">
        <v>1</v>
      </c>
      <c r="Z8" s="213" t="s">
        <v>106</v>
      </c>
      <c r="AA8" s="209" t="n">
        <v>2</v>
      </c>
      <c r="AB8" s="66" t="n">
        <f aca="false">E8</f>
        <v>42</v>
      </c>
      <c r="AC8" s="196"/>
      <c r="AD8" s="201"/>
      <c r="AE8" s="214"/>
      <c r="AF8" s="66" t="n">
        <f aca="false">E8</f>
        <v>42</v>
      </c>
      <c r="AG8" s="196"/>
      <c r="AH8" s="201"/>
      <c r="AI8" s="214"/>
      <c r="AJ8" s="75" t="n">
        <f aca="false">AI8+AE8+AA8+W8+S8+L8</f>
        <v>6</v>
      </c>
      <c r="AK8" s="206" t="n">
        <v>3</v>
      </c>
      <c r="AL8" s="207"/>
      <c r="AM8" s="215"/>
    </row>
    <row r="9" customFormat="false" ht="18.75" hidden="false" customHeight="false" outlineLevel="0" collapsed="false">
      <c r="E9" s="166" t="s">
        <v>107</v>
      </c>
      <c r="F9" s="166"/>
      <c r="G9" s="166"/>
      <c r="H9" s="167" t="s">
        <v>102</v>
      </c>
      <c r="I9" s="167"/>
      <c r="J9" s="167"/>
      <c r="K9" s="167"/>
      <c r="L9" s="167"/>
      <c r="M9" s="168" t="s">
        <v>92</v>
      </c>
      <c r="N9" s="168"/>
      <c r="O9" s="168"/>
      <c r="P9" s="168"/>
      <c r="Q9" s="168"/>
      <c r="R9" s="168"/>
      <c r="S9" s="168"/>
      <c r="T9" s="169" t="s">
        <v>108</v>
      </c>
      <c r="U9" s="169"/>
      <c r="V9" s="169"/>
      <c r="W9" s="169"/>
      <c r="X9" s="4" t="s">
        <v>94</v>
      </c>
      <c r="Y9" s="4"/>
      <c r="Z9" s="4"/>
      <c r="AA9" s="4"/>
      <c r="AB9" s="77" t="s">
        <v>109</v>
      </c>
      <c r="AC9" s="77"/>
      <c r="AD9" s="77"/>
      <c r="AE9" s="77"/>
      <c r="AF9" s="216" t="s">
        <v>110</v>
      </c>
      <c r="AG9" s="216"/>
      <c r="AH9" s="216"/>
      <c r="AI9" s="216"/>
      <c r="AJ9" s="170" t="s">
        <v>6</v>
      </c>
      <c r="AK9" s="203" t="s">
        <v>7</v>
      </c>
      <c r="AL9" s="203"/>
      <c r="AM9" s="203"/>
    </row>
    <row r="10" customFormat="false" ht="18.75" hidden="false" customHeight="false" outlineLevel="0" collapsed="false">
      <c r="E10" s="19" t="s">
        <v>8</v>
      </c>
      <c r="F10" s="13" t="s">
        <v>9</v>
      </c>
      <c r="G10" s="78" t="s">
        <v>10</v>
      </c>
      <c r="H10" s="12" t="s">
        <v>8</v>
      </c>
      <c r="I10" s="13" t="s">
        <v>97</v>
      </c>
      <c r="J10" s="13" t="s">
        <v>12</v>
      </c>
      <c r="K10" s="172" t="s">
        <v>13</v>
      </c>
      <c r="L10" s="17" t="s">
        <v>14</v>
      </c>
      <c r="M10" s="19" t="s">
        <v>8</v>
      </c>
      <c r="N10" s="16" t="s">
        <v>15</v>
      </c>
      <c r="O10" s="17" t="s">
        <v>16</v>
      </c>
      <c r="P10" s="17" t="s">
        <v>17</v>
      </c>
      <c r="Q10" s="17" t="s">
        <v>18</v>
      </c>
      <c r="R10" s="173" t="s">
        <v>13</v>
      </c>
      <c r="S10" s="78" t="s">
        <v>14</v>
      </c>
      <c r="T10" s="174" t="s">
        <v>8</v>
      </c>
      <c r="U10" s="174" t="s">
        <v>13</v>
      </c>
      <c r="V10" s="173" t="s">
        <v>12</v>
      </c>
      <c r="W10" s="21" t="s">
        <v>14</v>
      </c>
      <c r="X10" s="19" t="s">
        <v>8</v>
      </c>
      <c r="Y10" s="20" t="s">
        <v>13</v>
      </c>
      <c r="Z10" s="173" t="s">
        <v>12</v>
      </c>
      <c r="AA10" s="78" t="s">
        <v>14</v>
      </c>
      <c r="AB10" s="19" t="s">
        <v>8</v>
      </c>
      <c r="AC10" s="20" t="s">
        <v>13</v>
      </c>
      <c r="AD10" s="173" t="s">
        <v>12</v>
      </c>
      <c r="AE10" s="78" t="s">
        <v>14</v>
      </c>
      <c r="AF10" s="175" t="s">
        <v>8</v>
      </c>
      <c r="AG10" s="20" t="s">
        <v>13</v>
      </c>
      <c r="AH10" s="173" t="s">
        <v>12</v>
      </c>
      <c r="AI10" s="21" t="s">
        <v>14</v>
      </c>
      <c r="AJ10" s="170"/>
      <c r="AK10" s="22" t="s">
        <v>19</v>
      </c>
      <c r="AL10" s="23" t="s">
        <v>20</v>
      </c>
      <c r="AM10" s="24" t="s">
        <v>21</v>
      </c>
    </row>
    <row r="11" customFormat="false" ht="18" hidden="false" customHeight="false" outlineLevel="0" collapsed="false">
      <c r="E11" s="89" t="n">
        <v>7</v>
      </c>
      <c r="F11" s="69" t="s">
        <v>111</v>
      </c>
      <c r="G11" s="179" t="s">
        <v>23</v>
      </c>
      <c r="H11" s="89" t="n">
        <f aca="false">E11</f>
        <v>7</v>
      </c>
      <c r="I11" s="30"/>
      <c r="J11" s="180"/>
      <c r="K11" s="31" t="s">
        <v>35</v>
      </c>
      <c r="L11" s="181"/>
      <c r="M11" s="89" t="n">
        <f aca="false">E11</f>
        <v>7</v>
      </c>
      <c r="N11" s="182"/>
      <c r="O11" s="182"/>
      <c r="P11" s="182"/>
      <c r="Q11" s="182" t="s">
        <v>112</v>
      </c>
      <c r="R11" s="31" t="n">
        <v>3</v>
      </c>
      <c r="S11" s="183" t="n">
        <v>1</v>
      </c>
      <c r="T11" s="184" t="n">
        <f aca="false">E11</f>
        <v>7</v>
      </c>
      <c r="U11" s="90" t="s">
        <v>35</v>
      </c>
      <c r="V11" s="31"/>
      <c r="W11" s="185"/>
      <c r="X11" s="89" t="n">
        <f aca="false">E11</f>
        <v>7</v>
      </c>
      <c r="Y11" s="90"/>
      <c r="Z11" s="186"/>
      <c r="AA11" s="181"/>
      <c r="AB11" s="89" t="n">
        <f aca="false">E11</f>
        <v>7</v>
      </c>
      <c r="AC11" s="90"/>
      <c r="AD11" s="180"/>
      <c r="AE11" s="187"/>
      <c r="AF11" s="89" t="n">
        <f aca="false">E11</f>
        <v>7</v>
      </c>
      <c r="AG11" s="90"/>
      <c r="AH11" s="180"/>
      <c r="AI11" s="188"/>
      <c r="AJ11" s="42" t="n">
        <f aca="false">AI11+AE11+AA11+W11+S11+L11</f>
        <v>1</v>
      </c>
      <c r="AK11" s="43"/>
      <c r="AL11" s="29"/>
      <c r="AM11" s="27" t="n">
        <v>1</v>
      </c>
    </row>
    <row r="12" customFormat="false" ht="18" hidden="false" customHeight="false" outlineLevel="0" collapsed="false">
      <c r="E12" s="189" t="n">
        <v>39</v>
      </c>
      <c r="F12" s="190" t="s">
        <v>113</v>
      </c>
      <c r="G12" s="46" t="s">
        <v>32</v>
      </c>
      <c r="H12" s="189" t="n">
        <f aca="false">E12</f>
        <v>39</v>
      </c>
      <c r="I12" s="49"/>
      <c r="J12" s="191"/>
      <c r="K12" s="50" t="n">
        <v>1</v>
      </c>
      <c r="L12" s="192" t="n">
        <v>2</v>
      </c>
      <c r="M12" s="217" t="n">
        <f aca="false">E12</f>
        <v>39</v>
      </c>
      <c r="N12" s="218"/>
      <c r="O12" s="218"/>
      <c r="P12" s="218"/>
      <c r="Q12" s="218" t="n">
        <v>42.07</v>
      </c>
      <c r="R12" s="219" t="n">
        <v>1</v>
      </c>
      <c r="S12" s="220" t="n">
        <v>3</v>
      </c>
      <c r="T12" s="195" t="n">
        <f aca="false">E12</f>
        <v>39</v>
      </c>
      <c r="U12" s="196"/>
      <c r="V12" s="197"/>
      <c r="W12" s="198"/>
      <c r="X12" s="189" t="n">
        <f aca="false">E12</f>
        <v>39</v>
      </c>
      <c r="Y12" s="196" t="n">
        <v>1</v>
      </c>
      <c r="Z12" s="197" t="s">
        <v>114</v>
      </c>
      <c r="AA12" s="212" t="n">
        <v>2</v>
      </c>
      <c r="AB12" s="189" t="n">
        <f aca="false">E12</f>
        <v>39</v>
      </c>
      <c r="AC12" s="83"/>
      <c r="AD12" s="191"/>
      <c r="AE12" s="200"/>
      <c r="AF12" s="189" t="n">
        <f aca="false">E12</f>
        <v>39</v>
      </c>
      <c r="AG12" s="196"/>
      <c r="AH12" s="201"/>
      <c r="AI12" s="202"/>
      <c r="AJ12" s="65" t="n">
        <f aca="false">AI12+AE12+AA12+W12+S12+L12</f>
        <v>7</v>
      </c>
      <c r="AK12" s="66" t="n">
        <v>3</v>
      </c>
      <c r="AL12" s="67"/>
      <c r="AM12" s="68"/>
    </row>
    <row r="13" customFormat="false" ht="18.75" hidden="false" customHeight="false" outlineLevel="0" collapsed="false">
      <c r="E13" s="221" t="n">
        <v>44</v>
      </c>
      <c r="F13" s="69" t="s">
        <v>115</v>
      </c>
      <c r="G13" s="27" t="s">
        <v>32</v>
      </c>
      <c r="H13" s="222" t="n">
        <f aca="false">E13</f>
        <v>44</v>
      </c>
      <c r="I13" s="30"/>
      <c r="J13" s="180"/>
      <c r="K13" s="31" t="n">
        <v>2</v>
      </c>
      <c r="L13" s="181" t="n">
        <v>1</v>
      </c>
      <c r="M13" s="223" t="n">
        <f aca="false">E13</f>
        <v>44</v>
      </c>
      <c r="N13" s="224"/>
      <c r="O13" s="224"/>
      <c r="P13" s="224"/>
      <c r="Q13" s="224" t="n">
        <v>45.08</v>
      </c>
      <c r="R13" s="225" t="n">
        <v>2</v>
      </c>
      <c r="S13" s="226" t="n">
        <v>2</v>
      </c>
      <c r="T13" s="227" t="n">
        <f aca="false">E13</f>
        <v>44</v>
      </c>
      <c r="U13" s="90"/>
      <c r="V13" s="31"/>
      <c r="W13" s="185"/>
      <c r="X13" s="222" t="n">
        <f aca="false">E13</f>
        <v>44</v>
      </c>
      <c r="Y13" s="90" t="n">
        <v>2</v>
      </c>
      <c r="Z13" s="31"/>
      <c r="AA13" s="204" t="n">
        <v>1</v>
      </c>
      <c r="AB13" s="43" t="n">
        <f aca="false">E13</f>
        <v>44</v>
      </c>
      <c r="AC13" s="90"/>
      <c r="AD13" s="180"/>
      <c r="AE13" s="187"/>
      <c r="AF13" s="43" t="n">
        <f aca="false">E13</f>
        <v>44</v>
      </c>
      <c r="AG13" s="90"/>
      <c r="AH13" s="180"/>
      <c r="AI13" s="187"/>
      <c r="AJ13" s="93" t="n">
        <f aca="false">AI13+AE13+AA13+W13+S13+L13</f>
        <v>4</v>
      </c>
      <c r="AK13" s="43"/>
      <c r="AL13" s="29" t="n">
        <v>3</v>
      </c>
      <c r="AM13" s="27"/>
    </row>
    <row r="14" customFormat="false" ht="18.75" hidden="false" customHeight="false" outlineLevel="0" collapsed="false">
      <c r="E14" s="166" t="s">
        <v>116</v>
      </c>
      <c r="F14" s="166"/>
      <c r="G14" s="166"/>
      <c r="H14" s="167" t="s">
        <v>91</v>
      </c>
      <c r="I14" s="167"/>
      <c r="J14" s="167"/>
      <c r="K14" s="167"/>
      <c r="L14" s="167"/>
      <c r="M14" s="168" t="s">
        <v>117</v>
      </c>
      <c r="N14" s="168"/>
      <c r="O14" s="168"/>
      <c r="P14" s="168"/>
      <c r="Q14" s="168"/>
      <c r="R14" s="168"/>
      <c r="S14" s="168"/>
      <c r="T14" s="169" t="s">
        <v>38</v>
      </c>
      <c r="U14" s="169"/>
      <c r="V14" s="169"/>
      <c r="W14" s="169"/>
      <c r="X14" s="4" t="s">
        <v>118</v>
      </c>
      <c r="Y14" s="4"/>
      <c r="Z14" s="4"/>
      <c r="AA14" s="4"/>
      <c r="AB14" s="77" t="s">
        <v>119</v>
      </c>
      <c r="AC14" s="77"/>
      <c r="AD14" s="77"/>
      <c r="AE14" s="77"/>
      <c r="AF14" s="216" t="s">
        <v>120</v>
      </c>
      <c r="AG14" s="216"/>
      <c r="AH14" s="216"/>
      <c r="AI14" s="216"/>
      <c r="AJ14" s="170" t="s">
        <v>6</v>
      </c>
      <c r="AK14" s="203" t="s">
        <v>7</v>
      </c>
      <c r="AL14" s="203"/>
      <c r="AM14" s="203"/>
    </row>
    <row r="15" customFormat="false" ht="18.75" hidden="false" customHeight="false" outlineLevel="0" collapsed="false">
      <c r="E15" s="19" t="s">
        <v>8</v>
      </c>
      <c r="F15" s="13" t="s">
        <v>9</v>
      </c>
      <c r="G15" s="78" t="s">
        <v>10</v>
      </c>
      <c r="H15" s="12" t="s">
        <v>8</v>
      </c>
      <c r="I15" s="13" t="s">
        <v>97</v>
      </c>
      <c r="J15" s="13" t="s">
        <v>12</v>
      </c>
      <c r="K15" s="172" t="s">
        <v>13</v>
      </c>
      <c r="L15" s="17" t="s">
        <v>14</v>
      </c>
      <c r="M15" s="19" t="s">
        <v>8</v>
      </c>
      <c r="N15" s="16" t="s">
        <v>15</v>
      </c>
      <c r="O15" s="17" t="s">
        <v>16</v>
      </c>
      <c r="P15" s="17" t="s">
        <v>17</v>
      </c>
      <c r="Q15" s="17" t="s">
        <v>18</v>
      </c>
      <c r="R15" s="173" t="s">
        <v>13</v>
      </c>
      <c r="S15" s="78" t="s">
        <v>14</v>
      </c>
      <c r="T15" s="174" t="s">
        <v>8</v>
      </c>
      <c r="U15" s="174" t="s">
        <v>13</v>
      </c>
      <c r="V15" s="173" t="s">
        <v>12</v>
      </c>
      <c r="W15" s="21" t="s">
        <v>14</v>
      </c>
      <c r="X15" s="19" t="s">
        <v>8</v>
      </c>
      <c r="Y15" s="20" t="s">
        <v>13</v>
      </c>
      <c r="Z15" s="173" t="s">
        <v>12</v>
      </c>
      <c r="AA15" s="78" t="s">
        <v>14</v>
      </c>
      <c r="AB15" s="19" t="s">
        <v>8</v>
      </c>
      <c r="AC15" s="20" t="s">
        <v>13</v>
      </c>
      <c r="AD15" s="173" t="s">
        <v>12</v>
      </c>
      <c r="AE15" s="78" t="s">
        <v>14</v>
      </c>
      <c r="AF15" s="175" t="s">
        <v>8</v>
      </c>
      <c r="AG15" s="20" t="s">
        <v>13</v>
      </c>
      <c r="AH15" s="173" t="s">
        <v>12</v>
      </c>
      <c r="AI15" s="21" t="s">
        <v>14</v>
      </c>
      <c r="AJ15" s="170"/>
      <c r="AK15" s="22" t="s">
        <v>19</v>
      </c>
      <c r="AL15" s="23" t="s">
        <v>20</v>
      </c>
      <c r="AM15" s="24" t="s">
        <v>21</v>
      </c>
    </row>
    <row r="16" customFormat="false" ht="18" hidden="false" customHeight="false" outlineLevel="0" collapsed="false">
      <c r="E16" s="89" t="n">
        <v>16</v>
      </c>
      <c r="F16" s="69" t="s">
        <v>121</v>
      </c>
      <c r="G16" s="179" t="s">
        <v>23</v>
      </c>
      <c r="H16" s="89" t="n">
        <f aca="false">E16</f>
        <v>16</v>
      </c>
      <c r="I16" s="30"/>
      <c r="J16" s="180"/>
      <c r="K16" s="31" t="n">
        <v>3</v>
      </c>
      <c r="L16" s="181" t="n">
        <v>2</v>
      </c>
      <c r="M16" s="89" t="n">
        <f aca="false">E16</f>
        <v>16</v>
      </c>
      <c r="N16" s="182" t="n">
        <v>50.79</v>
      </c>
      <c r="O16" s="182" t="n">
        <v>50.68</v>
      </c>
      <c r="P16" s="182" t="n">
        <v>50.75</v>
      </c>
      <c r="Q16" s="182" t="n">
        <v>50.75</v>
      </c>
      <c r="R16" s="31" t="n">
        <v>4</v>
      </c>
      <c r="S16" s="183" t="n">
        <v>3</v>
      </c>
      <c r="T16" s="184" t="n">
        <f aca="false">E16</f>
        <v>16</v>
      </c>
      <c r="U16" s="90" t="n">
        <v>6</v>
      </c>
      <c r="V16" s="31" t="s">
        <v>122</v>
      </c>
      <c r="W16" s="204" t="n">
        <v>1</v>
      </c>
      <c r="X16" s="89" t="n">
        <f aca="false">E16</f>
        <v>16</v>
      </c>
      <c r="Y16" s="90"/>
      <c r="Z16" s="186"/>
      <c r="AA16" s="181"/>
      <c r="AB16" s="89" t="n">
        <f aca="false">E16</f>
        <v>16</v>
      </c>
      <c r="AC16" s="90"/>
      <c r="AD16" s="180"/>
      <c r="AE16" s="187"/>
      <c r="AF16" s="89" t="n">
        <f aca="false">E16</f>
        <v>16</v>
      </c>
      <c r="AG16" s="90"/>
      <c r="AH16" s="180"/>
      <c r="AI16" s="188"/>
      <c r="AJ16" s="42" t="n">
        <f aca="false">AI16+AE16+AA16+W16+S16+L16</f>
        <v>6</v>
      </c>
      <c r="AK16" s="43"/>
      <c r="AL16" s="29"/>
      <c r="AM16" s="27" t="n">
        <v>1</v>
      </c>
    </row>
    <row r="17" customFormat="false" ht="18" hidden="false" customHeight="false" outlineLevel="0" collapsed="false">
      <c r="E17" s="81" t="n">
        <v>18</v>
      </c>
      <c r="F17" s="190" t="s">
        <v>123</v>
      </c>
      <c r="G17" s="46" t="s">
        <v>23</v>
      </c>
      <c r="H17" s="189" t="n">
        <f aca="false">E17</f>
        <v>18</v>
      </c>
      <c r="I17" s="49"/>
      <c r="J17" s="191"/>
      <c r="K17" s="50" t="s">
        <v>35</v>
      </c>
      <c r="L17" s="192"/>
      <c r="M17" s="189" t="n">
        <f aca="false">E17</f>
        <v>18</v>
      </c>
      <c r="N17" s="193" t="n">
        <v>56.42</v>
      </c>
      <c r="O17" s="193" t="n">
        <v>56.18</v>
      </c>
      <c r="P17" s="193" t="n">
        <v>56.28</v>
      </c>
      <c r="Q17" s="193" t="n">
        <v>56.28</v>
      </c>
      <c r="R17" s="50" t="n">
        <v>6</v>
      </c>
      <c r="S17" s="194" t="n">
        <v>1</v>
      </c>
      <c r="T17" s="195" t="n">
        <f aca="false">E17</f>
        <v>18</v>
      </c>
      <c r="U17" s="196" t="n">
        <v>4</v>
      </c>
      <c r="V17" s="197" t="s">
        <v>124</v>
      </c>
      <c r="W17" s="212" t="n">
        <v>3</v>
      </c>
      <c r="X17" s="189" t="n">
        <f aca="false">E17</f>
        <v>18</v>
      </c>
      <c r="Y17" s="83"/>
      <c r="Z17" s="199"/>
      <c r="AA17" s="192"/>
      <c r="AB17" s="189" t="n">
        <f aca="false">E17</f>
        <v>18</v>
      </c>
      <c r="AC17" s="83"/>
      <c r="AD17" s="191"/>
      <c r="AE17" s="200"/>
      <c r="AF17" s="189" t="n">
        <f aca="false">E17</f>
        <v>18</v>
      </c>
      <c r="AG17" s="196"/>
      <c r="AH17" s="201"/>
      <c r="AI17" s="202"/>
      <c r="AJ17" s="65" t="n">
        <f aca="false">AI17+AE17+AA17+W17+S17+L17</f>
        <v>4</v>
      </c>
      <c r="AK17" s="66"/>
      <c r="AL17" s="67"/>
      <c r="AM17" s="68"/>
    </row>
    <row r="18" s="205" customFormat="true" ht="18" hidden="false" customHeight="false" outlineLevel="0" collapsed="false">
      <c r="E18" s="221" t="n">
        <v>52</v>
      </c>
      <c r="F18" s="69" t="s">
        <v>125</v>
      </c>
      <c r="G18" s="27" t="s">
        <v>25</v>
      </c>
      <c r="H18" s="222" t="n">
        <f aca="false">E18</f>
        <v>52</v>
      </c>
      <c r="I18" s="30"/>
      <c r="J18" s="180"/>
      <c r="K18" s="31" t="n">
        <v>2</v>
      </c>
      <c r="L18" s="181" t="n">
        <v>3</v>
      </c>
      <c r="M18" s="43" t="n">
        <f aca="false">E18</f>
        <v>52</v>
      </c>
      <c r="N18" s="182" t="n">
        <v>39.91</v>
      </c>
      <c r="O18" s="182" t="n">
        <v>39.92</v>
      </c>
      <c r="P18" s="182" t="n">
        <v>40.03</v>
      </c>
      <c r="Q18" s="182" t="n">
        <v>39.92</v>
      </c>
      <c r="R18" s="31" t="n">
        <v>2</v>
      </c>
      <c r="S18" s="183" t="n">
        <v>5</v>
      </c>
      <c r="T18" s="227" t="n">
        <f aca="false">E18</f>
        <v>52</v>
      </c>
      <c r="U18" s="90" t="n">
        <v>1</v>
      </c>
      <c r="V18" s="31" t="s">
        <v>126</v>
      </c>
      <c r="W18" s="204" t="n">
        <v>6</v>
      </c>
      <c r="X18" s="222" t="n">
        <f aca="false">E18</f>
        <v>52</v>
      </c>
      <c r="Y18" s="90"/>
      <c r="Z18" s="186"/>
      <c r="AA18" s="181"/>
      <c r="AB18" s="43" t="n">
        <f aca="false">E18</f>
        <v>52</v>
      </c>
      <c r="AC18" s="90"/>
      <c r="AD18" s="180"/>
      <c r="AE18" s="187"/>
      <c r="AF18" s="43" t="n">
        <f aca="false">E18</f>
        <v>52</v>
      </c>
      <c r="AG18" s="90"/>
      <c r="AH18" s="180"/>
      <c r="AI18" s="187"/>
      <c r="AJ18" s="73" t="n">
        <f aca="false">AI18+AE18+AA18+W18+S18+L18</f>
        <v>14</v>
      </c>
      <c r="AK18" s="43" t="n">
        <v>1</v>
      </c>
      <c r="AL18" s="29" t="n">
        <v>2</v>
      </c>
      <c r="AM18" s="27"/>
    </row>
    <row r="19" customFormat="false" ht="18" hidden="false" customHeight="false" outlineLevel="0" collapsed="false">
      <c r="E19" s="228" t="n">
        <v>51</v>
      </c>
      <c r="F19" s="190" t="s">
        <v>127</v>
      </c>
      <c r="G19" s="46" t="s">
        <v>25</v>
      </c>
      <c r="H19" s="115" t="n">
        <f aca="false">E19</f>
        <v>51</v>
      </c>
      <c r="I19" s="49"/>
      <c r="J19" s="191"/>
      <c r="K19" s="50" t="n">
        <v>4</v>
      </c>
      <c r="L19" s="192" t="n">
        <v>1</v>
      </c>
      <c r="M19" s="114" t="n">
        <f aca="false">E19</f>
        <v>51</v>
      </c>
      <c r="N19" s="193" t="s">
        <v>35</v>
      </c>
      <c r="O19" s="193" t="n">
        <v>53.6</v>
      </c>
      <c r="P19" s="193" t="n">
        <v>53.82</v>
      </c>
      <c r="Q19" s="193" t="n">
        <v>53.71</v>
      </c>
      <c r="R19" s="50" t="n">
        <v>5</v>
      </c>
      <c r="S19" s="194" t="n">
        <v>2</v>
      </c>
      <c r="T19" s="195" t="n">
        <f aca="false">E19</f>
        <v>51</v>
      </c>
      <c r="U19" s="196" t="n">
        <v>5</v>
      </c>
      <c r="V19" s="197" t="s">
        <v>128</v>
      </c>
      <c r="W19" s="212" t="n">
        <v>2</v>
      </c>
      <c r="X19" s="115" t="n">
        <f aca="false">E19</f>
        <v>51</v>
      </c>
      <c r="Y19" s="83"/>
      <c r="Z19" s="199"/>
      <c r="AA19" s="192"/>
      <c r="AB19" s="114" t="n">
        <f aca="false">E19</f>
        <v>51</v>
      </c>
      <c r="AC19" s="83"/>
      <c r="AD19" s="191"/>
      <c r="AE19" s="200"/>
      <c r="AF19" s="66" t="n">
        <f aca="false">E19</f>
        <v>51</v>
      </c>
      <c r="AG19" s="196"/>
      <c r="AH19" s="201"/>
      <c r="AI19" s="214"/>
      <c r="AJ19" s="65" t="n">
        <f aca="false">AI19+AE19+AA19+W19+S19+L19</f>
        <v>5</v>
      </c>
      <c r="AK19" s="66"/>
      <c r="AL19" s="67"/>
      <c r="AM19" s="68"/>
    </row>
    <row r="20" customFormat="false" ht="18" hidden="false" customHeight="false" outlineLevel="0" collapsed="false">
      <c r="E20" s="221" t="n">
        <v>46</v>
      </c>
      <c r="F20" s="69" t="s">
        <v>129</v>
      </c>
      <c r="G20" s="27" t="s">
        <v>32</v>
      </c>
      <c r="H20" s="222" t="n">
        <f aca="false">E20</f>
        <v>46</v>
      </c>
      <c r="I20" s="30"/>
      <c r="J20" s="180"/>
      <c r="K20" s="31" t="n">
        <v>1</v>
      </c>
      <c r="L20" s="181" t="n">
        <v>4</v>
      </c>
      <c r="M20" s="43" t="n">
        <f aca="false">E20</f>
        <v>46</v>
      </c>
      <c r="N20" s="182" t="n">
        <v>38.94</v>
      </c>
      <c r="O20" s="182" t="n">
        <v>38.87</v>
      </c>
      <c r="P20" s="182" t="n">
        <v>39.1</v>
      </c>
      <c r="Q20" s="182" t="n">
        <v>38.94</v>
      </c>
      <c r="R20" s="31" t="n">
        <v>1</v>
      </c>
      <c r="S20" s="183" t="n">
        <v>6</v>
      </c>
      <c r="T20" s="227" t="n">
        <f aca="false">E20</f>
        <v>46</v>
      </c>
      <c r="U20" s="90" t="n">
        <v>2</v>
      </c>
      <c r="V20" s="31" t="s">
        <v>130</v>
      </c>
      <c r="W20" s="204" t="n">
        <v>5</v>
      </c>
      <c r="X20" s="222" t="n">
        <f aca="false">E20</f>
        <v>46</v>
      </c>
      <c r="Y20" s="90"/>
      <c r="Z20" s="186"/>
      <c r="AA20" s="181"/>
      <c r="AB20" s="43" t="n">
        <f aca="false">E20</f>
        <v>46</v>
      </c>
      <c r="AC20" s="90"/>
      <c r="AD20" s="180"/>
      <c r="AE20" s="187"/>
      <c r="AF20" s="43" t="n">
        <f aca="false">E20</f>
        <v>46</v>
      </c>
      <c r="AG20" s="90"/>
      <c r="AH20" s="180"/>
      <c r="AI20" s="187"/>
      <c r="AJ20" s="73" t="n">
        <f aca="false">AI20+AE20+AA20+W20+S20+L20</f>
        <v>15</v>
      </c>
      <c r="AK20" s="43" t="n">
        <v>2</v>
      </c>
      <c r="AL20" s="29" t="n">
        <v>1</v>
      </c>
      <c r="AM20" s="27"/>
    </row>
    <row r="21" customFormat="false" ht="18.75" hidden="false" customHeight="false" outlineLevel="0" collapsed="false">
      <c r="E21" s="228" t="n">
        <v>73</v>
      </c>
      <c r="F21" s="190" t="s">
        <v>131</v>
      </c>
      <c r="G21" s="46" t="s">
        <v>74</v>
      </c>
      <c r="H21" s="115" t="n">
        <f aca="false">E21</f>
        <v>73</v>
      </c>
      <c r="I21" s="49"/>
      <c r="J21" s="191"/>
      <c r="K21" s="50" t="s">
        <v>35</v>
      </c>
      <c r="L21" s="192"/>
      <c r="M21" s="114" t="n">
        <f aca="false">E21</f>
        <v>73</v>
      </c>
      <c r="N21" s="193" t="n">
        <v>42.9</v>
      </c>
      <c r="O21" s="193" t="n">
        <v>42.72</v>
      </c>
      <c r="P21" s="193" t="n">
        <v>43</v>
      </c>
      <c r="Q21" s="193" t="n">
        <v>42.9</v>
      </c>
      <c r="R21" s="50" t="n">
        <v>3</v>
      </c>
      <c r="S21" s="194" t="n">
        <v>4</v>
      </c>
      <c r="T21" s="195" t="n">
        <f aca="false">E21</f>
        <v>73</v>
      </c>
      <c r="U21" s="196" t="n">
        <v>3</v>
      </c>
      <c r="V21" s="197" t="s">
        <v>132</v>
      </c>
      <c r="W21" s="212" t="n">
        <v>4</v>
      </c>
      <c r="X21" s="115" t="n">
        <f aca="false">E21</f>
        <v>73</v>
      </c>
      <c r="Y21" s="83"/>
      <c r="Z21" s="199"/>
      <c r="AA21" s="192"/>
      <c r="AB21" s="114" t="n">
        <f aca="false">E21</f>
        <v>73</v>
      </c>
      <c r="AC21" s="83"/>
      <c r="AD21" s="191"/>
      <c r="AE21" s="200"/>
      <c r="AF21" s="66" t="n">
        <f aca="false">E21</f>
        <v>73</v>
      </c>
      <c r="AG21" s="196"/>
      <c r="AH21" s="201"/>
      <c r="AI21" s="214"/>
      <c r="AJ21" s="75" t="n">
        <f aca="false">AI21+AE21+AA21+W21+S21+L21</f>
        <v>8</v>
      </c>
      <c r="AK21" s="66"/>
      <c r="AL21" s="67"/>
      <c r="AM21" s="68" t="n">
        <v>2</v>
      </c>
    </row>
    <row r="22" customFormat="false" ht="18.75" hidden="false" customHeight="false" outlineLevel="0" collapsed="false">
      <c r="E22" s="166" t="s">
        <v>133</v>
      </c>
      <c r="F22" s="166"/>
      <c r="G22" s="166"/>
      <c r="H22" s="229" t="s">
        <v>91</v>
      </c>
      <c r="I22" s="229"/>
      <c r="J22" s="229"/>
      <c r="K22" s="229"/>
      <c r="L22" s="229"/>
      <c r="M22" s="168" t="s">
        <v>92</v>
      </c>
      <c r="N22" s="168"/>
      <c r="O22" s="168"/>
      <c r="P22" s="168"/>
      <c r="Q22" s="168"/>
      <c r="R22" s="168"/>
      <c r="S22" s="168"/>
      <c r="T22" s="167" t="s">
        <v>38</v>
      </c>
      <c r="U22" s="167"/>
      <c r="V22" s="167"/>
      <c r="W22" s="167"/>
      <c r="X22" s="4" t="s">
        <v>118</v>
      </c>
      <c r="Y22" s="4"/>
      <c r="Z22" s="4"/>
      <c r="AA22" s="4"/>
      <c r="AB22" s="77" t="s">
        <v>95</v>
      </c>
      <c r="AC22" s="77"/>
      <c r="AD22" s="77"/>
      <c r="AE22" s="77"/>
      <c r="AF22" s="76" t="s">
        <v>96</v>
      </c>
      <c r="AG22" s="76"/>
      <c r="AH22" s="76"/>
      <c r="AI22" s="76"/>
      <c r="AJ22" s="170" t="s">
        <v>6</v>
      </c>
      <c r="AK22" s="203" t="s">
        <v>7</v>
      </c>
      <c r="AL22" s="203"/>
      <c r="AM22" s="203"/>
    </row>
    <row r="23" customFormat="false" ht="18.75" hidden="false" customHeight="false" outlineLevel="0" collapsed="false">
      <c r="E23" s="19" t="s">
        <v>8</v>
      </c>
      <c r="F23" s="13" t="s">
        <v>9</v>
      </c>
      <c r="G23" s="78" t="s">
        <v>10</v>
      </c>
      <c r="H23" s="19" t="s">
        <v>8</v>
      </c>
      <c r="I23" s="13" t="s">
        <v>97</v>
      </c>
      <c r="J23" s="13" t="s">
        <v>12</v>
      </c>
      <c r="K23" s="230" t="s">
        <v>13</v>
      </c>
      <c r="L23" s="78" t="s">
        <v>14</v>
      </c>
      <c r="M23" s="19" t="s">
        <v>8</v>
      </c>
      <c r="N23" s="16" t="s">
        <v>15</v>
      </c>
      <c r="O23" s="17" t="s">
        <v>16</v>
      </c>
      <c r="P23" s="17" t="s">
        <v>17</v>
      </c>
      <c r="Q23" s="17" t="s">
        <v>18</v>
      </c>
      <c r="R23" s="173" t="s">
        <v>13</v>
      </c>
      <c r="S23" s="78" t="s">
        <v>14</v>
      </c>
      <c r="T23" s="174" t="s">
        <v>8</v>
      </c>
      <c r="U23" s="174" t="s">
        <v>13</v>
      </c>
      <c r="V23" s="173" t="s">
        <v>12</v>
      </c>
      <c r="W23" s="173" t="s">
        <v>14</v>
      </c>
      <c r="X23" s="19" t="s">
        <v>8</v>
      </c>
      <c r="Y23" s="20" t="s">
        <v>13</v>
      </c>
      <c r="Z23" s="173" t="s">
        <v>12</v>
      </c>
      <c r="AA23" s="78" t="s">
        <v>14</v>
      </c>
      <c r="AB23" s="12" t="s">
        <v>8</v>
      </c>
      <c r="AC23" s="20" t="s">
        <v>13</v>
      </c>
      <c r="AD23" s="173" t="s">
        <v>12</v>
      </c>
      <c r="AE23" s="78" t="s">
        <v>14</v>
      </c>
      <c r="AF23" s="175" t="s">
        <v>8</v>
      </c>
      <c r="AG23" s="20" t="s">
        <v>13</v>
      </c>
      <c r="AH23" s="173" t="s">
        <v>12</v>
      </c>
      <c r="AI23" s="21" t="s">
        <v>14</v>
      </c>
      <c r="AJ23" s="170"/>
      <c r="AK23" s="22" t="s">
        <v>19</v>
      </c>
      <c r="AL23" s="23" t="s">
        <v>20</v>
      </c>
      <c r="AM23" s="24" t="s">
        <v>21</v>
      </c>
    </row>
    <row r="24" customFormat="false" ht="18" hidden="false" customHeight="false" outlineLevel="0" collapsed="false">
      <c r="E24" s="89" t="n">
        <v>21</v>
      </c>
      <c r="F24" s="69" t="s">
        <v>134</v>
      </c>
      <c r="G24" s="27" t="s">
        <v>23</v>
      </c>
      <c r="H24" s="89" t="n">
        <f aca="false">E24</f>
        <v>21</v>
      </c>
      <c r="I24" s="69"/>
      <c r="J24" s="29"/>
      <c r="K24" s="231" t="n">
        <v>3</v>
      </c>
      <c r="L24" s="27" t="n">
        <v>3</v>
      </c>
      <c r="M24" s="221" t="n">
        <f aca="false">E24</f>
        <v>21</v>
      </c>
      <c r="N24" s="29"/>
      <c r="O24" s="232"/>
      <c r="P24" s="69"/>
      <c r="Q24" s="232" t="n">
        <v>45.37</v>
      </c>
      <c r="R24" s="90" t="n">
        <v>1</v>
      </c>
      <c r="S24" s="91" t="n">
        <v>5</v>
      </c>
      <c r="T24" s="221" t="n">
        <f aca="false">E24</f>
        <v>21</v>
      </c>
      <c r="U24" s="29" t="n">
        <v>2</v>
      </c>
      <c r="V24" s="232" t="s">
        <v>135</v>
      </c>
      <c r="W24" s="233" t="n">
        <v>4</v>
      </c>
      <c r="X24" s="89" t="n">
        <f aca="false">E24</f>
        <v>21</v>
      </c>
      <c r="Y24" s="29"/>
      <c r="Z24" s="232"/>
      <c r="AA24" s="234"/>
      <c r="AB24" s="222" t="n">
        <f aca="false">E24</f>
        <v>21</v>
      </c>
      <c r="AC24" s="232"/>
      <c r="AD24" s="69"/>
      <c r="AE24" s="232"/>
      <c r="AF24" s="29" t="n">
        <f aca="false">E24</f>
        <v>21</v>
      </c>
      <c r="AG24" s="91"/>
      <c r="AH24" s="180"/>
      <c r="AI24" s="188"/>
      <c r="AJ24" s="235" t="n">
        <f aca="false">AI24+AE24+AA24+W24+S24+L24</f>
        <v>12</v>
      </c>
      <c r="AK24" s="89" t="n">
        <v>1</v>
      </c>
      <c r="AL24" s="29" t="n">
        <v>1</v>
      </c>
      <c r="AM24" s="27" t="n">
        <v>1</v>
      </c>
    </row>
    <row r="25" customFormat="false" ht="18" hidden="false" customHeight="false" outlineLevel="0" collapsed="false">
      <c r="E25" s="189" t="n">
        <v>28</v>
      </c>
      <c r="F25" s="190" t="s">
        <v>136</v>
      </c>
      <c r="G25" s="68" t="s">
        <v>23</v>
      </c>
      <c r="H25" s="189" t="n">
        <f aca="false">E25</f>
        <v>28</v>
      </c>
      <c r="I25" s="190"/>
      <c r="J25" s="67"/>
      <c r="K25" s="236" t="n">
        <v>5</v>
      </c>
      <c r="L25" s="46" t="n">
        <v>1</v>
      </c>
      <c r="M25" s="228" t="n">
        <f aca="false">E25</f>
        <v>28</v>
      </c>
      <c r="N25" s="67"/>
      <c r="O25" s="237"/>
      <c r="P25" s="190"/>
      <c r="Q25" s="237" t="n">
        <v>46.3</v>
      </c>
      <c r="R25" s="83" t="n">
        <v>3</v>
      </c>
      <c r="S25" s="238" t="n">
        <v>3</v>
      </c>
      <c r="T25" s="228" t="n">
        <f aca="false">E25</f>
        <v>28</v>
      </c>
      <c r="U25" s="67" t="n">
        <v>5</v>
      </c>
      <c r="V25" s="237"/>
      <c r="W25" s="239" t="n">
        <v>1</v>
      </c>
      <c r="X25" s="189" t="n">
        <f aca="false">E25</f>
        <v>28</v>
      </c>
      <c r="Y25" s="48"/>
      <c r="Z25" s="237"/>
      <c r="AA25" s="240"/>
      <c r="AB25" s="208" t="n">
        <f aca="false">E25</f>
        <v>28</v>
      </c>
      <c r="AC25" s="237"/>
      <c r="AD25" s="190"/>
      <c r="AE25" s="237"/>
      <c r="AF25" s="48" t="n">
        <f aca="false">E25</f>
        <v>28</v>
      </c>
      <c r="AG25" s="238"/>
      <c r="AH25" s="201"/>
      <c r="AI25" s="202"/>
      <c r="AJ25" s="241" t="n">
        <f aca="false">AI25+AE25+AA25+W25+S25+L25</f>
        <v>5</v>
      </c>
      <c r="AK25" s="189"/>
      <c r="AL25" s="48"/>
      <c r="AM25" s="46" t="n">
        <v>1</v>
      </c>
    </row>
    <row r="26" customFormat="false" ht="18" hidden="false" customHeight="false" outlineLevel="0" collapsed="false">
      <c r="E26" s="89" t="n">
        <v>22</v>
      </c>
      <c r="F26" s="69" t="s">
        <v>137</v>
      </c>
      <c r="G26" s="27" t="s">
        <v>23</v>
      </c>
      <c r="H26" s="89" t="n">
        <f aca="false">E26</f>
        <v>22</v>
      </c>
      <c r="I26" s="69"/>
      <c r="J26" s="29"/>
      <c r="K26" s="231" t="n">
        <v>2</v>
      </c>
      <c r="L26" s="27" t="n">
        <v>4</v>
      </c>
      <c r="M26" s="221" t="n">
        <f aca="false">E26</f>
        <v>22</v>
      </c>
      <c r="N26" s="29"/>
      <c r="O26" s="232"/>
      <c r="P26" s="69"/>
      <c r="Q26" s="232"/>
      <c r="R26" s="90" t="n">
        <v>4</v>
      </c>
      <c r="S26" s="91" t="n">
        <v>2</v>
      </c>
      <c r="T26" s="221" t="n">
        <f aca="false">E26</f>
        <v>22</v>
      </c>
      <c r="U26" s="29" t="n">
        <v>1</v>
      </c>
      <c r="V26" s="232" t="s">
        <v>138</v>
      </c>
      <c r="W26" s="233" t="n">
        <v>5</v>
      </c>
      <c r="X26" s="89" t="n">
        <f aca="false">E26</f>
        <v>22</v>
      </c>
      <c r="Y26" s="29"/>
      <c r="Z26" s="232"/>
      <c r="AA26" s="234"/>
      <c r="AB26" s="222" t="n">
        <f aca="false">E26</f>
        <v>22</v>
      </c>
      <c r="AC26" s="232"/>
      <c r="AD26" s="69"/>
      <c r="AE26" s="232"/>
      <c r="AF26" s="29" t="n">
        <f aca="false">E26</f>
        <v>22</v>
      </c>
      <c r="AG26" s="91"/>
      <c r="AH26" s="201"/>
      <c r="AI26" s="214"/>
      <c r="AJ26" s="242" t="n">
        <f aca="false">AI26+AE26+AA26+W26+S26+L26</f>
        <v>11</v>
      </c>
      <c r="AK26" s="89" t="n">
        <v>1</v>
      </c>
      <c r="AL26" s="29" t="n">
        <v>1</v>
      </c>
      <c r="AM26" s="27"/>
    </row>
    <row r="27" customFormat="false" ht="18" hidden="false" customHeight="false" outlineLevel="0" collapsed="false">
      <c r="E27" s="206" t="n">
        <v>47</v>
      </c>
      <c r="F27" s="207" t="s">
        <v>139</v>
      </c>
      <c r="G27" s="68" t="s">
        <v>32</v>
      </c>
      <c r="H27" s="206" t="n">
        <f aca="false">E27</f>
        <v>47</v>
      </c>
      <c r="I27" s="207"/>
      <c r="J27" s="67"/>
      <c r="K27" s="196" t="n">
        <v>1</v>
      </c>
      <c r="L27" s="68" t="n">
        <v>5</v>
      </c>
      <c r="M27" s="206" t="n">
        <f aca="false">E27</f>
        <v>47</v>
      </c>
      <c r="N27" s="67"/>
      <c r="O27" s="67"/>
      <c r="P27" s="207"/>
      <c r="Q27" s="67" t="n">
        <v>45.71</v>
      </c>
      <c r="R27" s="196" t="n">
        <v>2</v>
      </c>
      <c r="S27" s="68" t="n">
        <v>4</v>
      </c>
      <c r="T27" s="206" t="n">
        <f aca="false">E27</f>
        <v>47</v>
      </c>
      <c r="U27" s="67" t="n">
        <v>3</v>
      </c>
      <c r="V27" s="67" t="s">
        <v>140</v>
      </c>
      <c r="W27" s="243" t="n">
        <v>3</v>
      </c>
      <c r="X27" s="66" t="n">
        <f aca="false">E27</f>
        <v>47</v>
      </c>
      <c r="Y27" s="67"/>
      <c r="Z27" s="67"/>
      <c r="AA27" s="215"/>
      <c r="AB27" s="208" t="n">
        <f aca="false">E27</f>
        <v>47</v>
      </c>
      <c r="AC27" s="67"/>
      <c r="AD27" s="207"/>
      <c r="AE27" s="67"/>
      <c r="AF27" s="67" t="n">
        <f aca="false">E27</f>
        <v>47</v>
      </c>
      <c r="AG27" s="68"/>
      <c r="AH27" s="180"/>
      <c r="AI27" s="187"/>
      <c r="AJ27" s="244" t="n">
        <f aca="false">AI27+AE27+AA27+W27+S27+L27</f>
        <v>12</v>
      </c>
      <c r="AK27" s="66" t="n">
        <v>1</v>
      </c>
      <c r="AL27" s="67" t="n">
        <v>1</v>
      </c>
      <c r="AM27" s="68" t="n">
        <v>1</v>
      </c>
    </row>
    <row r="28" customFormat="false" ht="18.75" hidden="false" customHeight="false" outlineLevel="0" collapsed="false">
      <c r="E28" s="221" t="n">
        <v>54</v>
      </c>
      <c r="F28" s="69" t="s">
        <v>141</v>
      </c>
      <c r="G28" s="27" t="s">
        <v>25</v>
      </c>
      <c r="H28" s="245" t="n">
        <f aca="false">E28</f>
        <v>54</v>
      </c>
      <c r="I28" s="246"/>
      <c r="J28" s="247"/>
      <c r="K28" s="248" t="n">
        <v>4</v>
      </c>
      <c r="L28" s="249" t="n">
        <v>2</v>
      </c>
      <c r="M28" s="245" t="n">
        <f aca="false">E28</f>
        <v>54</v>
      </c>
      <c r="N28" s="247"/>
      <c r="O28" s="247"/>
      <c r="P28" s="246"/>
      <c r="Q28" s="247"/>
      <c r="R28" s="248" t="n">
        <v>5</v>
      </c>
      <c r="S28" s="249" t="n">
        <v>1</v>
      </c>
      <c r="T28" s="245" t="n">
        <f aca="false">E28</f>
        <v>54</v>
      </c>
      <c r="U28" s="247" t="n">
        <v>4</v>
      </c>
      <c r="V28" s="247"/>
      <c r="W28" s="250" t="n">
        <v>2</v>
      </c>
      <c r="X28" s="251" t="n">
        <f aca="false">E28</f>
        <v>54</v>
      </c>
      <c r="Y28" s="247"/>
      <c r="Z28" s="247"/>
      <c r="AA28" s="252"/>
      <c r="AB28" s="253" t="n">
        <f aca="false">E28</f>
        <v>54</v>
      </c>
      <c r="AC28" s="247"/>
      <c r="AD28" s="246"/>
      <c r="AE28" s="247"/>
      <c r="AF28" s="247" t="n">
        <f aca="false">E28</f>
        <v>54</v>
      </c>
      <c r="AG28" s="249"/>
      <c r="AH28" s="201"/>
      <c r="AI28" s="214"/>
      <c r="AJ28" s="254" t="n">
        <f aca="false">AI28+AE28+AA28+W28+S28+L28</f>
        <v>5</v>
      </c>
      <c r="AK28" s="251"/>
      <c r="AL28" s="247"/>
      <c r="AM28" s="249"/>
    </row>
    <row r="29" customFormat="false" ht="18.75" hidden="false" customHeight="false" outlineLevel="0" collapsed="false">
      <c r="E29" s="166" t="s">
        <v>142</v>
      </c>
      <c r="F29" s="166"/>
      <c r="G29" s="166"/>
      <c r="H29" s="167" t="s">
        <v>108</v>
      </c>
      <c r="I29" s="167"/>
      <c r="J29" s="167"/>
      <c r="K29" s="167"/>
      <c r="L29" s="167"/>
      <c r="M29" s="168" t="s">
        <v>117</v>
      </c>
      <c r="N29" s="168"/>
      <c r="O29" s="168"/>
      <c r="P29" s="168"/>
      <c r="Q29" s="168"/>
      <c r="R29" s="168"/>
      <c r="S29" s="168"/>
      <c r="T29" s="169" t="s">
        <v>38</v>
      </c>
      <c r="U29" s="169"/>
      <c r="V29" s="169"/>
      <c r="W29" s="169"/>
      <c r="X29" s="4" t="s">
        <v>118</v>
      </c>
      <c r="Y29" s="4"/>
      <c r="Z29" s="4"/>
      <c r="AA29" s="4"/>
      <c r="AB29" s="5" t="s">
        <v>119</v>
      </c>
      <c r="AC29" s="5"/>
      <c r="AD29" s="5"/>
      <c r="AE29" s="5"/>
      <c r="AF29" s="216" t="s">
        <v>120</v>
      </c>
      <c r="AG29" s="216"/>
      <c r="AH29" s="216"/>
      <c r="AI29" s="216"/>
      <c r="AJ29" s="170" t="s">
        <v>6</v>
      </c>
      <c r="AK29" s="203" t="s">
        <v>7</v>
      </c>
      <c r="AL29" s="203"/>
      <c r="AM29" s="203"/>
    </row>
    <row r="30" customFormat="false" ht="18.75" hidden="false" customHeight="false" outlineLevel="0" collapsed="false">
      <c r="E30" s="19" t="s">
        <v>8</v>
      </c>
      <c r="F30" s="13" t="s">
        <v>9</v>
      </c>
      <c r="G30" s="78" t="s">
        <v>10</v>
      </c>
      <c r="H30" s="12" t="s">
        <v>8</v>
      </c>
      <c r="I30" s="13" t="s">
        <v>97</v>
      </c>
      <c r="J30" s="13" t="s">
        <v>12</v>
      </c>
      <c r="K30" s="172" t="s">
        <v>13</v>
      </c>
      <c r="L30" s="17" t="s">
        <v>14</v>
      </c>
      <c r="M30" s="19" t="s">
        <v>8</v>
      </c>
      <c r="N30" s="16" t="s">
        <v>15</v>
      </c>
      <c r="O30" s="17" t="s">
        <v>16</v>
      </c>
      <c r="P30" s="17" t="s">
        <v>17</v>
      </c>
      <c r="Q30" s="17" t="s">
        <v>18</v>
      </c>
      <c r="R30" s="173" t="s">
        <v>13</v>
      </c>
      <c r="S30" s="78" t="s">
        <v>14</v>
      </c>
      <c r="T30" s="174" t="s">
        <v>8</v>
      </c>
      <c r="U30" s="174" t="s">
        <v>13</v>
      </c>
      <c r="V30" s="173" t="s">
        <v>12</v>
      </c>
      <c r="W30" s="21" t="s">
        <v>14</v>
      </c>
      <c r="X30" s="19" t="s">
        <v>8</v>
      </c>
      <c r="Y30" s="20" t="s">
        <v>13</v>
      </c>
      <c r="Z30" s="173" t="s">
        <v>12</v>
      </c>
      <c r="AA30" s="78" t="s">
        <v>14</v>
      </c>
      <c r="AB30" s="19" t="s">
        <v>8</v>
      </c>
      <c r="AC30" s="20" t="s">
        <v>13</v>
      </c>
      <c r="AD30" s="173" t="s">
        <v>12</v>
      </c>
      <c r="AE30" s="78" t="s">
        <v>14</v>
      </c>
      <c r="AF30" s="175" t="s">
        <v>8</v>
      </c>
      <c r="AG30" s="20" t="s">
        <v>13</v>
      </c>
      <c r="AH30" s="173" t="s">
        <v>12</v>
      </c>
      <c r="AI30" s="21" t="s">
        <v>14</v>
      </c>
      <c r="AJ30" s="170"/>
      <c r="AK30" s="22" t="s">
        <v>19</v>
      </c>
      <c r="AL30" s="23" t="s">
        <v>20</v>
      </c>
      <c r="AM30" s="24" t="s">
        <v>21</v>
      </c>
    </row>
    <row r="31" customFormat="false" ht="18" hidden="false" customHeight="false" outlineLevel="0" collapsed="false">
      <c r="E31" s="43" t="n">
        <v>27</v>
      </c>
      <c r="F31" s="69" t="s">
        <v>143</v>
      </c>
      <c r="G31" s="179" t="s">
        <v>23</v>
      </c>
      <c r="H31" s="89" t="n">
        <f aca="false">E31</f>
        <v>27</v>
      </c>
      <c r="I31" s="30"/>
      <c r="J31" s="180"/>
      <c r="K31" s="31"/>
      <c r="L31" s="181"/>
      <c r="M31" s="89" t="n">
        <f aca="false">E31</f>
        <v>27</v>
      </c>
      <c r="N31" s="182" t="s">
        <v>35</v>
      </c>
      <c r="O31" s="182" t="s">
        <v>35</v>
      </c>
      <c r="P31" s="182" t="s">
        <v>35</v>
      </c>
      <c r="Q31" s="182" t="s">
        <v>35</v>
      </c>
      <c r="R31" s="31" t="s">
        <v>35</v>
      </c>
      <c r="S31" s="183"/>
      <c r="T31" s="184" t="n">
        <f aca="false">E31</f>
        <v>27</v>
      </c>
      <c r="U31" s="90" t="n">
        <v>5</v>
      </c>
      <c r="V31" s="31"/>
      <c r="W31" s="204" t="n">
        <v>1</v>
      </c>
      <c r="X31" s="89" t="n">
        <f aca="false">E31</f>
        <v>27</v>
      </c>
      <c r="Y31" s="90"/>
      <c r="Z31" s="186"/>
      <c r="AA31" s="181"/>
      <c r="AB31" s="89" t="n">
        <f aca="false">E31</f>
        <v>27</v>
      </c>
      <c r="AC31" s="90"/>
      <c r="AD31" s="180"/>
      <c r="AE31" s="187"/>
      <c r="AF31" s="89" t="n">
        <f aca="false">E31</f>
        <v>27</v>
      </c>
      <c r="AG31" s="90"/>
      <c r="AH31" s="180"/>
      <c r="AI31" s="188"/>
      <c r="AJ31" s="42" t="n">
        <f aca="false">AI31+AE31+AA31+W31+S31+L31</f>
        <v>1</v>
      </c>
      <c r="AK31" s="43"/>
      <c r="AL31" s="29"/>
      <c r="AM31" s="27"/>
    </row>
    <row r="32" customFormat="false" ht="18" hidden="false" customHeight="false" outlineLevel="0" collapsed="false">
      <c r="E32" s="66" t="n">
        <v>11</v>
      </c>
      <c r="F32" s="207" t="s">
        <v>144</v>
      </c>
      <c r="G32" s="68" t="s">
        <v>23</v>
      </c>
      <c r="H32" s="189" t="n">
        <f aca="false">E32</f>
        <v>11</v>
      </c>
      <c r="I32" s="49"/>
      <c r="J32" s="191"/>
      <c r="K32" s="50"/>
      <c r="L32" s="192"/>
      <c r="M32" s="189" t="n">
        <f aca="false">E32</f>
        <v>11</v>
      </c>
      <c r="N32" s="210" t="n">
        <v>39.63</v>
      </c>
      <c r="O32" s="210" t="n">
        <v>39.58</v>
      </c>
      <c r="P32" s="210" t="n">
        <v>39.59</v>
      </c>
      <c r="Q32" s="210" t="n">
        <v>39.59</v>
      </c>
      <c r="R32" s="50" t="n">
        <v>6</v>
      </c>
      <c r="S32" s="194" t="n">
        <v>1</v>
      </c>
      <c r="T32" s="195" t="n">
        <f aca="false">E32</f>
        <v>11</v>
      </c>
      <c r="U32" s="196" t="s">
        <v>35</v>
      </c>
      <c r="V32" s="197"/>
      <c r="W32" s="212"/>
      <c r="X32" s="189" t="n">
        <f aca="false">E32</f>
        <v>11</v>
      </c>
      <c r="Y32" s="83"/>
      <c r="Z32" s="199"/>
      <c r="AA32" s="192"/>
      <c r="AB32" s="189" t="n">
        <f aca="false">E32</f>
        <v>11</v>
      </c>
      <c r="AC32" s="83"/>
      <c r="AD32" s="191"/>
      <c r="AE32" s="200"/>
      <c r="AF32" s="189" t="n">
        <f aca="false">E32</f>
        <v>11</v>
      </c>
      <c r="AG32" s="196"/>
      <c r="AH32" s="201"/>
      <c r="AI32" s="202"/>
      <c r="AJ32" s="65" t="n">
        <f aca="false">AI32+AE32+AA32+W32+S32+L32</f>
        <v>1</v>
      </c>
      <c r="AK32" s="66"/>
      <c r="AL32" s="67"/>
      <c r="AM32" s="68"/>
    </row>
    <row r="33" customFormat="false" ht="18" hidden="false" customHeight="false" outlineLevel="0" collapsed="false">
      <c r="E33" s="43" t="n">
        <v>69</v>
      </c>
      <c r="F33" s="69" t="s">
        <v>145</v>
      </c>
      <c r="G33" s="179" t="s">
        <v>146</v>
      </c>
      <c r="H33" s="89" t="n">
        <f aca="false">E33</f>
        <v>69</v>
      </c>
      <c r="I33" s="30"/>
      <c r="J33" s="180"/>
      <c r="K33" s="31" t="n">
        <v>2</v>
      </c>
      <c r="L33" s="181" t="n">
        <v>5</v>
      </c>
      <c r="M33" s="89" t="n">
        <f aca="false">E33</f>
        <v>69</v>
      </c>
      <c r="N33" s="182" t="s">
        <v>35</v>
      </c>
      <c r="O33" s="182" t="s">
        <v>35</v>
      </c>
      <c r="P33" s="182" t="s">
        <v>35</v>
      </c>
      <c r="Q33" s="182" t="s">
        <v>35</v>
      </c>
      <c r="R33" s="31" t="s">
        <v>35</v>
      </c>
      <c r="S33" s="183"/>
      <c r="T33" s="184" t="n">
        <f aca="false">E33</f>
        <v>69</v>
      </c>
      <c r="U33" s="90" t="n">
        <v>2</v>
      </c>
      <c r="V33" s="31" t="s">
        <v>147</v>
      </c>
      <c r="W33" s="204" t="n">
        <v>6</v>
      </c>
      <c r="X33" s="89" t="n">
        <f aca="false">E33</f>
        <v>69</v>
      </c>
      <c r="Y33" s="90"/>
      <c r="Z33" s="186"/>
      <c r="AA33" s="181"/>
      <c r="AB33" s="114" t="n">
        <f aca="false">E33</f>
        <v>69</v>
      </c>
      <c r="AC33" s="83"/>
      <c r="AD33" s="191"/>
      <c r="AE33" s="200"/>
      <c r="AF33" s="66" t="n">
        <f aca="false">E33</f>
        <v>69</v>
      </c>
      <c r="AG33" s="196"/>
      <c r="AH33" s="201"/>
      <c r="AI33" s="214"/>
      <c r="AJ33" s="73" t="n">
        <f aca="false">AI33+AE33+AA33+W33+S33+L33</f>
        <v>11</v>
      </c>
      <c r="AK33" s="43"/>
      <c r="AL33" s="29" t="n">
        <v>2</v>
      </c>
      <c r="AM33" s="27"/>
    </row>
    <row r="34" customFormat="false" ht="18" hidden="false" customHeight="false" outlineLevel="0" collapsed="false">
      <c r="E34" s="66" t="n">
        <v>50</v>
      </c>
      <c r="F34" s="207" t="s">
        <v>148</v>
      </c>
      <c r="G34" s="68" t="s">
        <v>32</v>
      </c>
      <c r="H34" s="189" t="n">
        <f aca="false">E34</f>
        <v>50</v>
      </c>
      <c r="I34" s="49"/>
      <c r="J34" s="191"/>
      <c r="K34" s="50" t="n">
        <v>6</v>
      </c>
      <c r="L34" s="192" t="n">
        <v>1</v>
      </c>
      <c r="M34" s="189" t="n">
        <f aca="false">E34</f>
        <v>50</v>
      </c>
      <c r="N34" s="210" t="n">
        <v>39.15</v>
      </c>
      <c r="O34" s="210" t="n">
        <v>39.24</v>
      </c>
      <c r="P34" s="210" t="n">
        <v>39.19</v>
      </c>
      <c r="Q34" s="210" t="n">
        <v>39.19</v>
      </c>
      <c r="R34" s="50" t="n">
        <v>5</v>
      </c>
      <c r="S34" s="194" t="n">
        <v>2</v>
      </c>
      <c r="T34" s="195" t="n">
        <f aca="false">E34</f>
        <v>50</v>
      </c>
      <c r="U34" s="196" t="n">
        <v>4</v>
      </c>
      <c r="V34" s="197" t="s">
        <v>149</v>
      </c>
      <c r="W34" s="212" t="n">
        <v>4</v>
      </c>
      <c r="X34" s="189" t="n">
        <f aca="false">E34</f>
        <v>50</v>
      </c>
      <c r="Y34" s="83"/>
      <c r="Z34" s="199"/>
      <c r="AA34" s="192"/>
      <c r="AB34" s="43" t="n">
        <f aca="false">E34</f>
        <v>50</v>
      </c>
      <c r="AC34" s="90"/>
      <c r="AD34" s="180"/>
      <c r="AE34" s="187"/>
      <c r="AF34" s="43" t="n">
        <f aca="false">E34</f>
        <v>50</v>
      </c>
      <c r="AG34" s="90"/>
      <c r="AH34" s="180"/>
      <c r="AI34" s="187"/>
      <c r="AJ34" s="65" t="n">
        <f aca="false">AI34+AE34+AA34+W34+S34+L34</f>
        <v>7</v>
      </c>
      <c r="AK34" s="66"/>
      <c r="AL34" s="67"/>
      <c r="AM34" s="68"/>
    </row>
    <row r="35" customFormat="false" ht="18" hidden="false" customHeight="false" outlineLevel="0" collapsed="false">
      <c r="E35" s="43" t="n">
        <v>49</v>
      </c>
      <c r="F35" s="69" t="s">
        <v>150</v>
      </c>
      <c r="G35" s="179" t="s">
        <v>32</v>
      </c>
      <c r="H35" s="89" t="n">
        <f aca="false">E35</f>
        <v>49</v>
      </c>
      <c r="I35" s="30"/>
      <c r="J35" s="180"/>
      <c r="K35" s="31" t="n">
        <v>5</v>
      </c>
      <c r="L35" s="181" t="n">
        <v>2</v>
      </c>
      <c r="M35" s="89" t="n">
        <f aca="false">E35</f>
        <v>49</v>
      </c>
      <c r="N35" s="182" t="n">
        <v>38.91</v>
      </c>
      <c r="O35" s="182" t="n">
        <v>39.01</v>
      </c>
      <c r="P35" s="182" t="n">
        <v>39.06</v>
      </c>
      <c r="Q35" s="182" t="n">
        <v>39.01</v>
      </c>
      <c r="R35" s="31" t="n">
        <v>4</v>
      </c>
      <c r="S35" s="183" t="n">
        <v>3</v>
      </c>
      <c r="T35" s="184" t="n">
        <f aca="false">E35</f>
        <v>49</v>
      </c>
      <c r="U35" s="90" t="n">
        <v>5</v>
      </c>
      <c r="V35" s="31"/>
      <c r="W35" s="204" t="n">
        <v>1</v>
      </c>
      <c r="X35" s="89" t="n">
        <f aca="false">E35</f>
        <v>49</v>
      </c>
      <c r="Y35" s="90"/>
      <c r="Z35" s="186"/>
      <c r="AA35" s="181"/>
      <c r="AB35" s="114" t="n">
        <f aca="false">E35</f>
        <v>49</v>
      </c>
      <c r="AC35" s="83"/>
      <c r="AD35" s="191"/>
      <c r="AE35" s="200"/>
      <c r="AF35" s="66" t="n">
        <f aca="false">E35</f>
        <v>49</v>
      </c>
      <c r="AG35" s="196"/>
      <c r="AH35" s="201"/>
      <c r="AI35" s="214"/>
      <c r="AJ35" s="73" t="n">
        <f aca="false">AI35+AE35+AA35+W35+S35+L35</f>
        <v>6</v>
      </c>
      <c r="AK35" s="43"/>
      <c r="AL35" s="29"/>
      <c r="AM35" s="27"/>
    </row>
    <row r="36" customFormat="false" ht="18" hidden="false" customHeight="false" outlineLevel="0" collapsed="false">
      <c r="E36" s="66" t="n">
        <v>48</v>
      </c>
      <c r="F36" s="207" t="s">
        <v>151</v>
      </c>
      <c r="G36" s="68" t="s">
        <v>32</v>
      </c>
      <c r="H36" s="189" t="n">
        <f aca="false">E36</f>
        <v>48</v>
      </c>
      <c r="I36" s="49"/>
      <c r="J36" s="191"/>
      <c r="K36" s="50" t="n">
        <v>3</v>
      </c>
      <c r="L36" s="192" t="n">
        <v>4</v>
      </c>
      <c r="M36" s="189" t="n">
        <f aca="false">E36</f>
        <v>48</v>
      </c>
      <c r="N36" s="210" t="n">
        <v>37.88</v>
      </c>
      <c r="O36" s="210" t="n">
        <v>38.04</v>
      </c>
      <c r="P36" s="210" t="s">
        <v>35</v>
      </c>
      <c r="Q36" s="210" t="n">
        <v>37.96</v>
      </c>
      <c r="R36" s="50" t="n">
        <v>3</v>
      </c>
      <c r="S36" s="194" t="n">
        <v>4</v>
      </c>
      <c r="T36" s="195" t="n">
        <f aca="false">E36</f>
        <v>48</v>
      </c>
      <c r="U36" s="196" t="n">
        <v>3</v>
      </c>
      <c r="V36" s="197" t="s">
        <v>152</v>
      </c>
      <c r="W36" s="212" t="n">
        <v>5</v>
      </c>
      <c r="X36" s="189" t="n">
        <f aca="false">E36</f>
        <v>48</v>
      </c>
      <c r="Y36" s="83"/>
      <c r="Z36" s="199"/>
      <c r="AA36" s="192"/>
      <c r="AB36" s="43" t="n">
        <f aca="false">E36</f>
        <v>48</v>
      </c>
      <c r="AC36" s="90"/>
      <c r="AD36" s="180"/>
      <c r="AE36" s="187"/>
      <c r="AF36" s="43" t="n">
        <f aca="false">E36</f>
        <v>48</v>
      </c>
      <c r="AG36" s="90"/>
      <c r="AH36" s="180"/>
      <c r="AI36" s="187"/>
      <c r="AJ36" s="65" t="n">
        <f aca="false">AI36+AE36+AA36+W36+S36+L36</f>
        <v>13</v>
      </c>
      <c r="AK36" s="66"/>
      <c r="AL36" s="67"/>
      <c r="AM36" s="68" t="n">
        <v>3</v>
      </c>
    </row>
    <row r="37" customFormat="false" ht="18" hidden="false" customHeight="false" outlineLevel="0" collapsed="false">
      <c r="E37" s="43" t="n">
        <v>71</v>
      </c>
      <c r="F37" s="69" t="s">
        <v>153</v>
      </c>
      <c r="G37" s="27" t="s">
        <v>154</v>
      </c>
      <c r="H37" s="222" t="n">
        <f aca="false">E37</f>
        <v>71</v>
      </c>
      <c r="I37" s="30"/>
      <c r="J37" s="180"/>
      <c r="K37" s="31" t="n">
        <v>4</v>
      </c>
      <c r="L37" s="181" t="n">
        <v>3</v>
      </c>
      <c r="M37" s="43" t="n">
        <f aca="false">E37</f>
        <v>71</v>
      </c>
      <c r="N37" s="182" t="n">
        <v>36.15</v>
      </c>
      <c r="O37" s="182" t="n">
        <v>36.14</v>
      </c>
      <c r="P37" s="182" t="n">
        <v>36.06</v>
      </c>
      <c r="Q37" s="182" t="n">
        <v>36.16</v>
      </c>
      <c r="R37" s="31" t="n">
        <v>1</v>
      </c>
      <c r="S37" s="183" t="n">
        <v>6</v>
      </c>
      <c r="T37" s="227" t="n">
        <f aca="false">E37</f>
        <v>71</v>
      </c>
      <c r="U37" s="90" t="n">
        <v>1</v>
      </c>
      <c r="V37" s="31" t="s">
        <v>155</v>
      </c>
      <c r="W37" s="204" t="n">
        <v>7</v>
      </c>
      <c r="X37" s="222" t="n">
        <f aca="false">E37</f>
        <v>71</v>
      </c>
      <c r="Y37" s="255"/>
      <c r="Z37" s="256"/>
      <c r="AA37" s="257"/>
      <c r="AB37" s="43" t="n">
        <f aca="false">E37</f>
        <v>71</v>
      </c>
      <c r="AC37" s="90"/>
      <c r="AD37" s="180"/>
      <c r="AE37" s="187"/>
      <c r="AF37" s="43" t="n">
        <f aca="false">E37</f>
        <v>71</v>
      </c>
      <c r="AG37" s="90"/>
      <c r="AH37" s="180"/>
      <c r="AI37" s="187"/>
      <c r="AJ37" s="73" t="n">
        <f aca="false">AI37+AE37+AA37+W37+S37+L37</f>
        <v>16</v>
      </c>
      <c r="AK37" s="43" t="n">
        <v>2</v>
      </c>
      <c r="AL37" s="29"/>
      <c r="AM37" s="27"/>
    </row>
    <row r="38" customFormat="false" ht="18.75" hidden="false" customHeight="false" outlineLevel="0" collapsed="false">
      <c r="E38" s="258" t="n">
        <v>70</v>
      </c>
      <c r="F38" s="259" t="s">
        <v>156</v>
      </c>
      <c r="G38" s="260" t="s">
        <v>154</v>
      </c>
      <c r="H38" s="115" t="n">
        <f aca="false">E38</f>
        <v>70</v>
      </c>
      <c r="I38" s="49"/>
      <c r="J38" s="191"/>
      <c r="K38" s="50" t="n">
        <v>1</v>
      </c>
      <c r="L38" s="192" t="n">
        <v>6</v>
      </c>
      <c r="M38" s="114" t="n">
        <f aca="false">E38</f>
        <v>70</v>
      </c>
      <c r="N38" s="261" t="n">
        <v>36.25</v>
      </c>
      <c r="O38" s="261" t="n">
        <v>36.24</v>
      </c>
      <c r="P38" s="261" t="n">
        <v>36.34</v>
      </c>
      <c r="Q38" s="193" t="n">
        <v>36.25</v>
      </c>
      <c r="R38" s="55" t="n">
        <v>2</v>
      </c>
      <c r="S38" s="262" t="n">
        <v>5</v>
      </c>
      <c r="T38" s="263" t="n">
        <f aca="false">E38</f>
        <v>70</v>
      </c>
      <c r="U38" s="196" t="n">
        <v>5</v>
      </c>
      <c r="V38" s="149"/>
      <c r="W38" s="264" t="n">
        <v>1</v>
      </c>
      <c r="X38" s="115" t="n">
        <f aca="false">E38</f>
        <v>70</v>
      </c>
      <c r="Y38" s="83"/>
      <c r="Z38" s="199"/>
      <c r="AA38" s="192"/>
      <c r="AB38" s="114" t="n">
        <f aca="false">E38</f>
        <v>70</v>
      </c>
      <c r="AC38" s="83"/>
      <c r="AD38" s="191"/>
      <c r="AE38" s="200"/>
      <c r="AF38" s="66" t="n">
        <f aca="false">E38</f>
        <v>70</v>
      </c>
      <c r="AG38" s="196"/>
      <c r="AH38" s="201"/>
      <c r="AI38" s="214"/>
      <c r="AJ38" s="75" t="n">
        <f aca="false">AI38+AE38+AA38+W38+S38+L38</f>
        <v>12</v>
      </c>
      <c r="AK38" s="66" t="n">
        <v>1</v>
      </c>
      <c r="AL38" s="67" t="n">
        <v>1</v>
      </c>
      <c r="AM38" s="68"/>
    </row>
    <row r="39" customFormat="false" ht="18.75" hidden="false" customHeight="false" outlineLevel="0" collapsed="false">
      <c r="E39" s="265" t="s">
        <v>157</v>
      </c>
      <c r="F39" s="265"/>
      <c r="G39" s="265"/>
      <c r="H39" s="167" t="s">
        <v>93</v>
      </c>
      <c r="I39" s="167"/>
      <c r="J39" s="167"/>
      <c r="K39" s="167"/>
      <c r="L39" s="167"/>
      <c r="M39" s="168" t="s">
        <v>92</v>
      </c>
      <c r="N39" s="168"/>
      <c r="O39" s="168"/>
      <c r="P39" s="168"/>
      <c r="Q39" s="168"/>
      <c r="R39" s="168"/>
      <c r="S39" s="168"/>
      <c r="T39" s="169" t="s">
        <v>38</v>
      </c>
      <c r="U39" s="169"/>
      <c r="V39" s="169"/>
      <c r="W39" s="169"/>
      <c r="X39" s="4" t="s">
        <v>158</v>
      </c>
      <c r="Y39" s="4"/>
      <c r="Z39" s="4"/>
      <c r="AA39" s="4"/>
      <c r="AB39" s="77" t="s">
        <v>95</v>
      </c>
      <c r="AC39" s="77"/>
      <c r="AD39" s="77"/>
      <c r="AE39" s="77"/>
      <c r="AF39" s="76" t="s">
        <v>96</v>
      </c>
      <c r="AG39" s="76"/>
      <c r="AH39" s="76"/>
      <c r="AI39" s="76"/>
      <c r="AJ39" s="170" t="s">
        <v>6</v>
      </c>
      <c r="AK39" s="203" t="s">
        <v>7</v>
      </c>
      <c r="AL39" s="203"/>
      <c r="AM39" s="203"/>
    </row>
    <row r="40" customFormat="false" ht="18.75" hidden="false" customHeight="false" outlineLevel="0" collapsed="false">
      <c r="E40" s="19" t="s">
        <v>8</v>
      </c>
      <c r="F40" s="13" t="s">
        <v>9</v>
      </c>
      <c r="G40" s="78" t="s">
        <v>10</v>
      </c>
      <c r="H40" s="12" t="s">
        <v>8</v>
      </c>
      <c r="I40" s="13" t="s">
        <v>97</v>
      </c>
      <c r="J40" s="13" t="s">
        <v>12</v>
      </c>
      <c r="K40" s="172" t="s">
        <v>13</v>
      </c>
      <c r="L40" s="17" t="s">
        <v>14</v>
      </c>
      <c r="M40" s="19" t="s">
        <v>8</v>
      </c>
      <c r="N40" s="16" t="s">
        <v>15</v>
      </c>
      <c r="O40" s="17" t="s">
        <v>16</v>
      </c>
      <c r="P40" s="17" t="s">
        <v>17</v>
      </c>
      <c r="Q40" s="17" t="s">
        <v>18</v>
      </c>
      <c r="R40" s="173" t="s">
        <v>13</v>
      </c>
      <c r="S40" s="78" t="s">
        <v>14</v>
      </c>
      <c r="T40" s="174" t="s">
        <v>8</v>
      </c>
      <c r="U40" s="174" t="s">
        <v>13</v>
      </c>
      <c r="V40" s="173" t="s">
        <v>12</v>
      </c>
      <c r="W40" s="21" t="s">
        <v>14</v>
      </c>
      <c r="X40" s="19" t="s">
        <v>8</v>
      </c>
      <c r="Y40" s="20" t="s">
        <v>13</v>
      </c>
      <c r="Z40" s="173" t="s">
        <v>12</v>
      </c>
      <c r="AA40" s="78" t="s">
        <v>14</v>
      </c>
      <c r="AB40" s="19" t="s">
        <v>8</v>
      </c>
      <c r="AC40" s="20" t="s">
        <v>13</v>
      </c>
      <c r="AD40" s="173" t="s">
        <v>12</v>
      </c>
      <c r="AE40" s="78" t="s">
        <v>14</v>
      </c>
      <c r="AF40" s="175" t="s">
        <v>8</v>
      </c>
      <c r="AG40" s="20" t="s">
        <v>13</v>
      </c>
      <c r="AH40" s="173" t="s">
        <v>12</v>
      </c>
      <c r="AI40" s="21" t="s">
        <v>14</v>
      </c>
      <c r="AJ40" s="170"/>
      <c r="AK40" s="22" t="s">
        <v>19</v>
      </c>
      <c r="AL40" s="23" t="s">
        <v>20</v>
      </c>
      <c r="AM40" s="24" t="s">
        <v>21</v>
      </c>
    </row>
    <row r="41" customFormat="false" ht="18" hidden="false" customHeight="false" outlineLevel="0" collapsed="false">
      <c r="E41" s="89" t="n">
        <v>23</v>
      </c>
      <c r="F41" s="69" t="s">
        <v>159</v>
      </c>
      <c r="G41" s="179" t="s">
        <v>23</v>
      </c>
      <c r="H41" s="89" t="n">
        <f aca="false">E41</f>
        <v>23</v>
      </c>
      <c r="I41" s="30"/>
      <c r="J41" s="180" t="s">
        <v>160</v>
      </c>
      <c r="K41" s="31" t="n">
        <v>2</v>
      </c>
      <c r="L41" s="181" t="n">
        <v>3</v>
      </c>
      <c r="M41" s="89" t="n">
        <f aca="false">E41</f>
        <v>23</v>
      </c>
      <c r="N41" s="182"/>
      <c r="O41" s="182"/>
      <c r="P41" s="182"/>
      <c r="Q41" s="182" t="n">
        <v>48.04</v>
      </c>
      <c r="R41" s="31" t="n">
        <v>1</v>
      </c>
      <c r="S41" s="183" t="n">
        <v>4</v>
      </c>
      <c r="T41" s="184" t="n">
        <f aca="false">E41</f>
        <v>23</v>
      </c>
      <c r="U41" s="90" t="n">
        <v>1</v>
      </c>
      <c r="V41" s="31" t="s">
        <v>161</v>
      </c>
      <c r="W41" s="204" t="n">
        <v>4</v>
      </c>
      <c r="X41" s="89" t="n">
        <f aca="false">E41</f>
        <v>23</v>
      </c>
      <c r="Y41" s="90"/>
      <c r="Z41" s="186"/>
      <c r="AA41" s="181"/>
      <c r="AB41" s="89" t="n">
        <f aca="false">E41</f>
        <v>23</v>
      </c>
      <c r="AC41" s="90"/>
      <c r="AD41" s="180"/>
      <c r="AE41" s="187"/>
      <c r="AF41" s="89" t="n">
        <f aca="false">E41</f>
        <v>23</v>
      </c>
      <c r="AG41" s="90"/>
      <c r="AH41" s="180"/>
      <c r="AI41" s="188"/>
      <c r="AJ41" s="42" t="n">
        <f aca="false">AI41+AE41+AA41+W41+S41+L41</f>
        <v>11</v>
      </c>
      <c r="AK41" s="43" t="n">
        <v>2</v>
      </c>
      <c r="AL41" s="29" t="n">
        <v>1</v>
      </c>
      <c r="AM41" s="27"/>
    </row>
    <row r="42" customFormat="false" ht="18" hidden="false" customHeight="false" outlineLevel="0" collapsed="false">
      <c r="E42" s="81" t="n">
        <v>10</v>
      </c>
      <c r="F42" s="190" t="s">
        <v>162</v>
      </c>
      <c r="G42" s="46" t="s">
        <v>23</v>
      </c>
      <c r="H42" s="189" t="n">
        <f aca="false">E42</f>
        <v>10</v>
      </c>
      <c r="I42" s="49"/>
      <c r="J42" s="191" t="s">
        <v>163</v>
      </c>
      <c r="K42" s="50" t="n">
        <v>3</v>
      </c>
      <c r="L42" s="192" t="n">
        <v>2</v>
      </c>
      <c r="M42" s="189" t="n">
        <f aca="false">E42</f>
        <v>10</v>
      </c>
      <c r="N42" s="193"/>
      <c r="O42" s="193"/>
      <c r="P42" s="193"/>
      <c r="Q42" s="193" t="s">
        <v>164</v>
      </c>
      <c r="R42" s="50" t="n">
        <v>4</v>
      </c>
      <c r="S42" s="194" t="n">
        <v>1</v>
      </c>
      <c r="T42" s="195" t="n">
        <f aca="false">E42</f>
        <v>10</v>
      </c>
      <c r="U42" s="196" t="n">
        <v>4</v>
      </c>
      <c r="V42" s="197"/>
      <c r="W42" s="212" t="n">
        <v>1</v>
      </c>
      <c r="X42" s="189" t="n">
        <f aca="false">E42</f>
        <v>10</v>
      </c>
      <c r="Y42" s="83"/>
      <c r="Z42" s="199"/>
      <c r="AA42" s="192"/>
      <c r="AB42" s="189" t="n">
        <f aca="false">E42</f>
        <v>10</v>
      </c>
      <c r="AC42" s="83"/>
      <c r="AD42" s="191"/>
      <c r="AE42" s="200"/>
      <c r="AF42" s="189" t="n">
        <f aca="false">E42</f>
        <v>10</v>
      </c>
      <c r="AG42" s="196"/>
      <c r="AH42" s="201"/>
      <c r="AI42" s="202"/>
      <c r="AJ42" s="65" t="n">
        <f aca="false">AI42+AE42+AA42+W42+S42+L42</f>
        <v>4</v>
      </c>
      <c r="AK42" s="66"/>
      <c r="AL42" s="67"/>
      <c r="AM42" s="68" t="n">
        <v>1</v>
      </c>
    </row>
    <row r="43" customFormat="false" ht="18" hidden="false" customHeight="false" outlineLevel="0" collapsed="false">
      <c r="E43" s="221" t="n">
        <v>24</v>
      </c>
      <c r="F43" s="69" t="s">
        <v>165</v>
      </c>
      <c r="G43" s="27" t="s">
        <v>23</v>
      </c>
      <c r="H43" s="222" t="n">
        <f aca="false">E43</f>
        <v>24</v>
      </c>
      <c r="I43" s="30"/>
      <c r="J43" s="180" t="s">
        <v>166</v>
      </c>
      <c r="K43" s="31" t="n">
        <v>4</v>
      </c>
      <c r="L43" s="181" t="n">
        <v>1</v>
      </c>
      <c r="M43" s="43" t="n">
        <f aca="false">E43</f>
        <v>24</v>
      </c>
      <c r="N43" s="182"/>
      <c r="O43" s="182"/>
      <c r="P43" s="182"/>
      <c r="Q43" s="182" t="n">
        <v>53.1</v>
      </c>
      <c r="R43" s="31" t="n">
        <v>3</v>
      </c>
      <c r="S43" s="183" t="n">
        <v>2</v>
      </c>
      <c r="T43" s="227" t="n">
        <f aca="false">E43</f>
        <v>24</v>
      </c>
      <c r="U43" s="90" t="n">
        <v>3</v>
      </c>
      <c r="V43" s="31"/>
      <c r="W43" s="204" t="n">
        <v>2</v>
      </c>
      <c r="X43" s="222" t="n">
        <f aca="false">E43</f>
        <v>24</v>
      </c>
      <c r="Y43" s="90"/>
      <c r="Z43" s="186"/>
      <c r="AA43" s="181"/>
      <c r="AB43" s="43" t="n">
        <f aca="false">E43</f>
        <v>24</v>
      </c>
      <c r="AC43" s="90"/>
      <c r="AD43" s="180"/>
      <c r="AE43" s="187"/>
      <c r="AF43" s="43" t="n">
        <f aca="false">E43</f>
        <v>24</v>
      </c>
      <c r="AG43" s="90"/>
      <c r="AH43" s="180"/>
      <c r="AI43" s="187"/>
      <c r="AJ43" s="73" t="n">
        <f aca="false">AI43+AE43+AA43+W43+S43+L43</f>
        <v>5</v>
      </c>
      <c r="AK43" s="43"/>
      <c r="AL43" s="29"/>
      <c r="AM43" s="27" t="n">
        <v>2</v>
      </c>
    </row>
    <row r="44" customFormat="false" ht="18.75" hidden="false" customHeight="false" outlineLevel="0" collapsed="false">
      <c r="E44" s="206" t="n">
        <v>74</v>
      </c>
      <c r="F44" s="190" t="s">
        <v>167</v>
      </c>
      <c r="G44" s="46" t="s">
        <v>168</v>
      </c>
      <c r="H44" s="115" t="n">
        <f aca="false">E44</f>
        <v>74</v>
      </c>
      <c r="I44" s="49"/>
      <c r="J44" s="191" t="s">
        <v>169</v>
      </c>
      <c r="K44" s="50" t="n">
        <v>1</v>
      </c>
      <c r="L44" s="192" t="n">
        <v>4</v>
      </c>
      <c r="M44" s="114" t="n">
        <f aca="false">E44</f>
        <v>74</v>
      </c>
      <c r="N44" s="193"/>
      <c r="O44" s="193"/>
      <c r="P44" s="193"/>
      <c r="Q44" s="193" t="n">
        <v>48.41</v>
      </c>
      <c r="R44" s="50" t="n">
        <v>2</v>
      </c>
      <c r="S44" s="194" t="n">
        <v>3</v>
      </c>
      <c r="T44" s="195" t="n">
        <f aca="false">E44</f>
        <v>74</v>
      </c>
      <c r="U44" s="196" t="n">
        <v>2</v>
      </c>
      <c r="V44" s="197"/>
      <c r="W44" s="212" t="n">
        <v>3</v>
      </c>
      <c r="X44" s="115" t="n">
        <f aca="false">E44</f>
        <v>74</v>
      </c>
      <c r="Y44" s="83"/>
      <c r="Z44" s="199"/>
      <c r="AA44" s="192"/>
      <c r="AB44" s="114" t="n">
        <f aca="false">E44</f>
        <v>74</v>
      </c>
      <c r="AC44" s="83"/>
      <c r="AD44" s="191"/>
      <c r="AE44" s="200"/>
      <c r="AF44" s="66" t="n">
        <f aca="false">E44</f>
        <v>74</v>
      </c>
      <c r="AG44" s="196"/>
      <c r="AH44" s="201"/>
      <c r="AI44" s="214"/>
      <c r="AJ44" s="75" t="n">
        <f aca="false">AI44+AE44+AA44+W44+S44+L44</f>
        <v>10</v>
      </c>
      <c r="AK44" s="66" t="n">
        <v>1</v>
      </c>
      <c r="AL44" s="67" t="n">
        <v>2</v>
      </c>
      <c r="AM44" s="68"/>
    </row>
    <row r="45" customFormat="false" ht="18.75" hidden="false" customHeight="false" outlineLevel="0" collapsed="false">
      <c r="E45" s="166" t="s">
        <v>170</v>
      </c>
      <c r="F45" s="166"/>
      <c r="G45" s="166"/>
      <c r="H45" s="167" t="s">
        <v>102</v>
      </c>
      <c r="I45" s="167"/>
      <c r="J45" s="167"/>
      <c r="K45" s="167"/>
      <c r="L45" s="167"/>
      <c r="M45" s="168" t="s">
        <v>117</v>
      </c>
      <c r="N45" s="168"/>
      <c r="O45" s="168"/>
      <c r="P45" s="168"/>
      <c r="Q45" s="168"/>
      <c r="R45" s="168"/>
      <c r="S45" s="168"/>
      <c r="T45" s="169" t="s">
        <v>38</v>
      </c>
      <c r="U45" s="169"/>
      <c r="V45" s="169"/>
      <c r="W45" s="169"/>
      <c r="X45" s="4" t="s">
        <v>158</v>
      </c>
      <c r="Y45" s="4"/>
      <c r="Z45" s="4"/>
      <c r="AA45" s="4"/>
      <c r="AB45" s="5" t="s">
        <v>95</v>
      </c>
      <c r="AC45" s="5"/>
      <c r="AD45" s="5"/>
      <c r="AE45" s="5"/>
      <c r="AF45" s="76" t="s">
        <v>96</v>
      </c>
      <c r="AG45" s="76"/>
      <c r="AH45" s="76"/>
      <c r="AI45" s="76"/>
      <c r="AJ45" s="170" t="s">
        <v>6</v>
      </c>
      <c r="AK45" s="203" t="s">
        <v>7</v>
      </c>
      <c r="AL45" s="203"/>
      <c r="AM45" s="203"/>
    </row>
    <row r="46" customFormat="false" ht="18.75" hidden="false" customHeight="false" outlineLevel="0" collapsed="false">
      <c r="E46" s="19" t="s">
        <v>8</v>
      </c>
      <c r="F46" s="13" t="s">
        <v>9</v>
      </c>
      <c r="G46" s="78" t="s">
        <v>10</v>
      </c>
      <c r="H46" s="12" t="s">
        <v>8</v>
      </c>
      <c r="I46" s="13" t="s">
        <v>97</v>
      </c>
      <c r="J46" s="13" t="s">
        <v>12</v>
      </c>
      <c r="K46" s="172" t="s">
        <v>13</v>
      </c>
      <c r="L46" s="17" t="s">
        <v>14</v>
      </c>
      <c r="M46" s="19" t="s">
        <v>8</v>
      </c>
      <c r="N46" s="16" t="s">
        <v>15</v>
      </c>
      <c r="O46" s="17" t="s">
        <v>16</v>
      </c>
      <c r="P46" s="17" t="s">
        <v>17</v>
      </c>
      <c r="Q46" s="17" t="s">
        <v>18</v>
      </c>
      <c r="R46" s="173" t="s">
        <v>13</v>
      </c>
      <c r="S46" s="78" t="s">
        <v>14</v>
      </c>
      <c r="T46" s="174" t="s">
        <v>8</v>
      </c>
      <c r="U46" s="174" t="s">
        <v>13</v>
      </c>
      <c r="V46" s="173" t="s">
        <v>12</v>
      </c>
      <c r="W46" s="21" t="s">
        <v>14</v>
      </c>
      <c r="X46" s="19" t="s">
        <v>8</v>
      </c>
      <c r="Y46" s="20" t="s">
        <v>13</v>
      </c>
      <c r="Z46" s="173" t="s">
        <v>12</v>
      </c>
      <c r="AA46" s="78" t="s">
        <v>14</v>
      </c>
      <c r="AB46" s="19" t="s">
        <v>8</v>
      </c>
      <c r="AC46" s="20" t="s">
        <v>13</v>
      </c>
      <c r="AD46" s="173" t="s">
        <v>12</v>
      </c>
      <c r="AE46" s="78" t="s">
        <v>14</v>
      </c>
      <c r="AF46" s="175" t="s">
        <v>8</v>
      </c>
      <c r="AG46" s="20" t="s">
        <v>13</v>
      </c>
      <c r="AH46" s="173" t="s">
        <v>12</v>
      </c>
      <c r="AI46" s="21" t="s">
        <v>14</v>
      </c>
      <c r="AJ46" s="170"/>
      <c r="AK46" s="22" t="s">
        <v>19</v>
      </c>
      <c r="AL46" s="23" t="s">
        <v>20</v>
      </c>
      <c r="AM46" s="24" t="s">
        <v>21</v>
      </c>
    </row>
    <row r="47" customFormat="false" ht="18" hidden="false" customHeight="false" outlineLevel="0" collapsed="false">
      <c r="E47" s="89" t="n">
        <v>20</v>
      </c>
      <c r="F47" s="69" t="s">
        <v>171</v>
      </c>
      <c r="G47" s="179" t="s">
        <v>23</v>
      </c>
      <c r="H47" s="89" t="n">
        <f aca="false">E47</f>
        <v>20</v>
      </c>
      <c r="I47" s="30"/>
      <c r="J47" s="180" t="s">
        <v>172</v>
      </c>
      <c r="K47" s="31" t="n">
        <v>2</v>
      </c>
      <c r="L47" s="181" t="n">
        <v>3</v>
      </c>
      <c r="M47" s="89" t="n">
        <f aca="false">E47</f>
        <v>20</v>
      </c>
      <c r="N47" s="182"/>
      <c r="O47" s="182"/>
      <c r="P47" s="182"/>
      <c r="Q47" s="182" t="n">
        <v>44.52</v>
      </c>
      <c r="R47" s="31" t="n">
        <v>1</v>
      </c>
      <c r="S47" s="183" t="n">
        <v>4</v>
      </c>
      <c r="T47" s="184" t="n">
        <f aca="false">E47</f>
        <v>20</v>
      </c>
      <c r="U47" s="90" t="n">
        <v>2</v>
      </c>
      <c r="V47" s="31" t="s">
        <v>173</v>
      </c>
      <c r="W47" s="204" t="n">
        <v>3</v>
      </c>
      <c r="X47" s="89" t="n">
        <f aca="false">E47</f>
        <v>20</v>
      </c>
      <c r="Y47" s="90"/>
      <c r="Z47" s="186"/>
      <c r="AA47" s="181"/>
      <c r="AB47" s="89" t="n">
        <f aca="false">E47</f>
        <v>20</v>
      </c>
      <c r="AC47" s="90"/>
      <c r="AD47" s="180"/>
      <c r="AE47" s="187"/>
      <c r="AF47" s="89" t="n">
        <f aca="false">E47</f>
        <v>20</v>
      </c>
      <c r="AG47" s="90"/>
      <c r="AH47" s="180"/>
      <c r="AI47" s="188"/>
      <c r="AJ47" s="42" t="n">
        <f aca="false">AI47+AE47+AA47+W47+S47+L47</f>
        <v>10</v>
      </c>
      <c r="AK47" s="43" t="n">
        <v>1</v>
      </c>
      <c r="AL47" s="29" t="n">
        <v>2</v>
      </c>
      <c r="AM47" s="27"/>
    </row>
    <row r="48" customFormat="false" ht="18" hidden="false" customHeight="false" outlineLevel="0" collapsed="false">
      <c r="E48" s="81" t="n">
        <v>19</v>
      </c>
      <c r="F48" s="190" t="s">
        <v>174</v>
      </c>
      <c r="G48" s="46" t="s">
        <v>23</v>
      </c>
      <c r="H48" s="189" t="n">
        <f aca="false">E48</f>
        <v>19</v>
      </c>
      <c r="I48" s="49"/>
      <c r="J48" s="191" t="s">
        <v>35</v>
      </c>
      <c r="K48" s="50" t="s">
        <v>35</v>
      </c>
      <c r="L48" s="192"/>
      <c r="M48" s="189" t="n">
        <f aca="false">E48</f>
        <v>19</v>
      </c>
      <c r="N48" s="193"/>
      <c r="O48" s="193"/>
      <c r="P48" s="193"/>
      <c r="Q48" s="193" t="n">
        <v>51.08</v>
      </c>
      <c r="R48" s="50" t="n">
        <v>3</v>
      </c>
      <c r="S48" s="194" t="n">
        <v>2</v>
      </c>
      <c r="T48" s="195" t="n">
        <f aca="false">E48</f>
        <v>19</v>
      </c>
      <c r="U48" s="196"/>
      <c r="V48" s="197"/>
      <c r="W48" s="212"/>
      <c r="X48" s="189" t="n">
        <f aca="false">E48</f>
        <v>19</v>
      </c>
      <c r="Y48" s="83"/>
      <c r="Z48" s="199"/>
      <c r="AA48" s="192"/>
      <c r="AB48" s="189" t="n">
        <f aca="false">E48</f>
        <v>19</v>
      </c>
      <c r="AC48" s="83"/>
      <c r="AD48" s="191"/>
      <c r="AE48" s="200"/>
      <c r="AF48" s="189" t="n">
        <f aca="false">E48</f>
        <v>19</v>
      </c>
      <c r="AG48" s="196"/>
      <c r="AH48" s="201"/>
      <c r="AI48" s="202"/>
      <c r="AJ48" s="65" t="n">
        <f aca="false">AI48+AE48+AA48+W48+S48+L48</f>
        <v>2</v>
      </c>
      <c r="AK48" s="66"/>
      <c r="AL48" s="67"/>
      <c r="AM48" s="68" t="n">
        <v>1</v>
      </c>
    </row>
    <row r="49" customFormat="false" ht="18" hidden="false" customHeight="false" outlineLevel="0" collapsed="false">
      <c r="E49" s="89" t="n">
        <v>15</v>
      </c>
      <c r="F49" s="69" t="s">
        <v>175</v>
      </c>
      <c r="G49" s="179" t="s">
        <v>23</v>
      </c>
      <c r="H49" s="89" t="n">
        <f aca="false">E49</f>
        <v>15</v>
      </c>
      <c r="I49" s="30"/>
      <c r="J49" s="180" t="s">
        <v>176</v>
      </c>
      <c r="K49" s="31" t="n">
        <v>3</v>
      </c>
      <c r="L49" s="181" t="n">
        <v>2</v>
      </c>
      <c r="M49" s="89" t="n">
        <f aca="false">E49</f>
        <v>15</v>
      </c>
      <c r="N49" s="182"/>
      <c r="O49" s="182"/>
      <c r="P49" s="182"/>
      <c r="Q49" s="182" t="n">
        <v>47.01</v>
      </c>
      <c r="R49" s="31" t="n">
        <v>2</v>
      </c>
      <c r="S49" s="183" t="n">
        <v>3</v>
      </c>
      <c r="T49" s="184" t="n">
        <f aca="false">E49</f>
        <v>15</v>
      </c>
      <c r="U49" s="90" t="n">
        <v>3</v>
      </c>
      <c r="V49" s="31" t="s">
        <v>177</v>
      </c>
      <c r="W49" s="204" t="n">
        <v>2</v>
      </c>
      <c r="X49" s="89" t="n">
        <f aca="false">E49</f>
        <v>15</v>
      </c>
      <c r="Y49" s="90"/>
      <c r="Z49" s="186"/>
      <c r="AA49" s="181"/>
      <c r="AB49" s="181" t="n">
        <f aca="false">E49</f>
        <v>15</v>
      </c>
      <c r="AC49" s="83"/>
      <c r="AD49" s="191"/>
      <c r="AE49" s="200"/>
      <c r="AF49" s="66" t="n">
        <f aca="false">E49</f>
        <v>15</v>
      </c>
      <c r="AG49" s="196"/>
      <c r="AH49" s="201"/>
      <c r="AI49" s="214"/>
      <c r="AJ49" s="73" t="n">
        <f aca="false">AI49+AE49+AA49+W49+S49+L49</f>
        <v>7</v>
      </c>
      <c r="AK49" s="43"/>
      <c r="AL49" s="29" t="n">
        <v>1</v>
      </c>
      <c r="AM49" s="27" t="n">
        <v>2</v>
      </c>
    </row>
    <row r="50" customFormat="false" ht="18" hidden="false" customHeight="false" outlineLevel="0" collapsed="false">
      <c r="E50" s="81" t="n">
        <v>12</v>
      </c>
      <c r="F50" s="190" t="s">
        <v>178</v>
      </c>
      <c r="G50" s="46" t="s">
        <v>23</v>
      </c>
      <c r="H50" s="189" t="n">
        <f aca="false">E50</f>
        <v>12</v>
      </c>
      <c r="I50" s="49"/>
      <c r="J50" s="191" t="s">
        <v>179</v>
      </c>
      <c r="K50" s="50" t="n">
        <v>4</v>
      </c>
      <c r="L50" s="192" t="n">
        <v>1</v>
      </c>
      <c r="M50" s="189" t="n">
        <f aca="false">E50</f>
        <v>12</v>
      </c>
      <c r="N50" s="193"/>
      <c r="O50" s="193"/>
      <c r="P50" s="193"/>
      <c r="Q50" s="193" t="n">
        <v>56.48</v>
      </c>
      <c r="R50" s="50" t="n">
        <v>4</v>
      </c>
      <c r="S50" s="194" t="n">
        <v>1</v>
      </c>
      <c r="T50" s="195" t="n">
        <f aca="false">E50</f>
        <v>12</v>
      </c>
      <c r="U50" s="196" t="n">
        <v>4</v>
      </c>
      <c r="V50" s="197" t="s">
        <v>180</v>
      </c>
      <c r="W50" s="212" t="n">
        <v>1</v>
      </c>
      <c r="X50" s="189" t="n">
        <f aca="false">E50</f>
        <v>12</v>
      </c>
      <c r="Y50" s="83"/>
      <c r="Z50" s="199"/>
      <c r="AA50" s="192"/>
      <c r="AB50" s="192" t="n">
        <f aca="false">E50</f>
        <v>12</v>
      </c>
      <c r="AC50" s="90"/>
      <c r="AD50" s="180"/>
      <c r="AE50" s="187"/>
      <c r="AF50" s="43" t="n">
        <f aca="false">E50</f>
        <v>12</v>
      </c>
      <c r="AG50" s="90"/>
      <c r="AH50" s="180"/>
      <c r="AI50" s="187"/>
      <c r="AJ50" s="65" t="n">
        <f aca="false">AI50+AE50+AA50+W50+S50+L50</f>
        <v>3</v>
      </c>
      <c r="AK50" s="66"/>
      <c r="AL50" s="67"/>
      <c r="AM50" s="68"/>
    </row>
    <row r="51" customFormat="false" ht="18.75" hidden="false" customHeight="false" outlineLevel="0" collapsed="false">
      <c r="E51" s="221" t="n">
        <v>75</v>
      </c>
      <c r="F51" s="69" t="s">
        <v>181</v>
      </c>
      <c r="G51" s="27" t="s">
        <v>182</v>
      </c>
      <c r="H51" s="222" t="n">
        <f aca="false">E51</f>
        <v>75</v>
      </c>
      <c r="I51" s="30"/>
      <c r="J51" s="180" t="s">
        <v>183</v>
      </c>
      <c r="K51" s="31" t="n">
        <v>1</v>
      </c>
      <c r="L51" s="181" t="n">
        <v>4</v>
      </c>
      <c r="M51" s="43" t="n">
        <f aca="false">E51</f>
        <v>75</v>
      </c>
      <c r="N51" s="182"/>
      <c r="O51" s="182"/>
      <c r="P51" s="182"/>
      <c r="Q51" s="182" t="s">
        <v>35</v>
      </c>
      <c r="R51" s="31"/>
      <c r="S51" s="183"/>
      <c r="T51" s="227" t="n">
        <f aca="false">E51</f>
        <v>75</v>
      </c>
      <c r="U51" s="90" t="n">
        <v>1</v>
      </c>
      <c r="V51" s="31" t="s">
        <v>184</v>
      </c>
      <c r="W51" s="204" t="n">
        <v>4</v>
      </c>
      <c r="X51" s="222" t="n">
        <f aca="false">E51</f>
        <v>75</v>
      </c>
      <c r="Y51" s="90"/>
      <c r="Z51" s="186"/>
      <c r="AA51" s="181"/>
      <c r="AB51" s="43" t="n">
        <f aca="false">E51</f>
        <v>75</v>
      </c>
      <c r="AC51" s="90"/>
      <c r="AD51" s="180"/>
      <c r="AE51" s="187"/>
      <c r="AF51" s="43" t="n">
        <f aca="false">E51</f>
        <v>75</v>
      </c>
      <c r="AG51" s="90"/>
      <c r="AH51" s="180"/>
      <c r="AI51" s="187"/>
      <c r="AJ51" s="93" t="n">
        <f aca="false">AI51+AE51+AA51+W51+S51+L51</f>
        <v>8</v>
      </c>
      <c r="AK51" s="43" t="n">
        <v>2</v>
      </c>
      <c r="AL51" s="29"/>
      <c r="AM51" s="27"/>
    </row>
    <row r="52" customFormat="false" ht="18.75" hidden="false" customHeight="false" outlineLevel="0" collapsed="false">
      <c r="E52" s="166" t="s">
        <v>185</v>
      </c>
      <c r="F52" s="166"/>
      <c r="G52" s="166"/>
      <c r="H52" s="167" t="s">
        <v>93</v>
      </c>
      <c r="I52" s="167"/>
      <c r="J52" s="167"/>
      <c r="K52" s="167"/>
      <c r="L52" s="167"/>
      <c r="M52" s="168" t="s">
        <v>117</v>
      </c>
      <c r="N52" s="168"/>
      <c r="O52" s="168"/>
      <c r="P52" s="168"/>
      <c r="Q52" s="168"/>
      <c r="R52" s="168"/>
      <c r="S52" s="168"/>
      <c r="T52" s="169" t="s">
        <v>38</v>
      </c>
      <c r="U52" s="169"/>
      <c r="V52" s="169"/>
      <c r="W52" s="169"/>
      <c r="X52" s="4" t="s">
        <v>158</v>
      </c>
      <c r="Y52" s="4"/>
      <c r="Z52" s="4"/>
      <c r="AA52" s="4"/>
      <c r="AB52" s="5" t="s">
        <v>95</v>
      </c>
      <c r="AC52" s="5"/>
      <c r="AD52" s="5"/>
      <c r="AE52" s="5"/>
      <c r="AF52" s="76" t="s">
        <v>96</v>
      </c>
      <c r="AG52" s="76"/>
      <c r="AH52" s="76"/>
      <c r="AI52" s="76"/>
      <c r="AJ52" s="170" t="s">
        <v>6</v>
      </c>
      <c r="AK52" s="203" t="s">
        <v>7</v>
      </c>
      <c r="AL52" s="203"/>
      <c r="AM52" s="203"/>
    </row>
    <row r="53" customFormat="false" ht="18.75" hidden="false" customHeight="false" outlineLevel="0" collapsed="false">
      <c r="E53" s="19" t="s">
        <v>8</v>
      </c>
      <c r="F53" s="13" t="s">
        <v>9</v>
      </c>
      <c r="G53" s="78" t="s">
        <v>10</v>
      </c>
      <c r="H53" s="12" t="s">
        <v>8</v>
      </c>
      <c r="I53" s="13" t="s">
        <v>97</v>
      </c>
      <c r="J53" s="13" t="s">
        <v>12</v>
      </c>
      <c r="K53" s="172" t="s">
        <v>13</v>
      </c>
      <c r="L53" s="17" t="s">
        <v>14</v>
      </c>
      <c r="M53" s="19" t="s">
        <v>8</v>
      </c>
      <c r="N53" s="16" t="s">
        <v>15</v>
      </c>
      <c r="O53" s="17" t="s">
        <v>16</v>
      </c>
      <c r="P53" s="17" t="s">
        <v>17</v>
      </c>
      <c r="Q53" s="17" t="s">
        <v>18</v>
      </c>
      <c r="R53" s="173" t="s">
        <v>13</v>
      </c>
      <c r="S53" s="78" t="s">
        <v>14</v>
      </c>
      <c r="T53" s="174" t="s">
        <v>8</v>
      </c>
      <c r="U53" s="174" t="s">
        <v>13</v>
      </c>
      <c r="V53" s="173" t="s">
        <v>12</v>
      </c>
      <c r="W53" s="21" t="s">
        <v>14</v>
      </c>
      <c r="X53" s="19" t="s">
        <v>8</v>
      </c>
      <c r="Y53" s="20" t="s">
        <v>13</v>
      </c>
      <c r="Z53" s="173" t="s">
        <v>12</v>
      </c>
      <c r="AA53" s="78" t="s">
        <v>14</v>
      </c>
      <c r="AB53" s="19" t="s">
        <v>8</v>
      </c>
      <c r="AC53" s="20" t="s">
        <v>13</v>
      </c>
      <c r="AD53" s="173" t="s">
        <v>12</v>
      </c>
      <c r="AE53" s="78" t="s">
        <v>14</v>
      </c>
      <c r="AF53" s="175" t="s">
        <v>8</v>
      </c>
      <c r="AG53" s="20" t="s">
        <v>13</v>
      </c>
      <c r="AH53" s="173" t="s">
        <v>12</v>
      </c>
      <c r="AI53" s="21" t="s">
        <v>14</v>
      </c>
      <c r="AJ53" s="170"/>
      <c r="AK53" s="22" t="s">
        <v>19</v>
      </c>
      <c r="AL53" s="23" t="s">
        <v>20</v>
      </c>
      <c r="AM53" s="24" t="s">
        <v>21</v>
      </c>
    </row>
    <row r="54" customFormat="false" ht="18.75" hidden="false" customHeight="false" outlineLevel="0" collapsed="false">
      <c r="E54" s="89" t="n">
        <v>14</v>
      </c>
      <c r="F54" s="69" t="s">
        <v>186</v>
      </c>
      <c r="G54" s="179" t="s">
        <v>23</v>
      </c>
      <c r="H54" s="89" t="n">
        <f aca="false">E54</f>
        <v>14</v>
      </c>
      <c r="I54" s="30"/>
      <c r="J54" s="180" t="s">
        <v>187</v>
      </c>
      <c r="K54" s="31" t="n">
        <v>1</v>
      </c>
      <c r="L54" s="181" t="n">
        <v>1</v>
      </c>
      <c r="M54" s="89" t="n">
        <f aca="false">E54</f>
        <v>14</v>
      </c>
      <c r="N54" s="182"/>
      <c r="O54" s="182"/>
      <c r="P54" s="182"/>
      <c r="Q54" s="182" t="s">
        <v>188</v>
      </c>
      <c r="R54" s="31" t="n">
        <v>1</v>
      </c>
      <c r="S54" s="183" t="n">
        <v>1</v>
      </c>
      <c r="T54" s="184" t="n">
        <f aca="false">E54</f>
        <v>14</v>
      </c>
      <c r="U54" s="90" t="n">
        <v>1</v>
      </c>
      <c r="V54" s="31"/>
      <c r="W54" s="204" t="n">
        <v>1</v>
      </c>
      <c r="X54" s="89" t="n">
        <f aca="false">E54</f>
        <v>14</v>
      </c>
      <c r="Y54" s="90"/>
      <c r="Z54" s="186"/>
      <c r="AA54" s="181"/>
      <c r="AB54" s="89" t="n">
        <f aca="false">E54</f>
        <v>14</v>
      </c>
      <c r="AC54" s="90"/>
      <c r="AD54" s="180"/>
      <c r="AE54" s="187"/>
      <c r="AF54" s="89" t="n">
        <f aca="false">E54</f>
        <v>14</v>
      </c>
      <c r="AG54" s="90"/>
      <c r="AH54" s="180"/>
      <c r="AI54" s="188"/>
      <c r="AJ54" s="266" t="n">
        <f aca="false">AI54+AE54+AA54+W54+S54+L54</f>
        <v>3</v>
      </c>
      <c r="AK54" s="43" t="n">
        <v>3</v>
      </c>
      <c r="AL54" s="29"/>
      <c r="AM54" s="27"/>
    </row>
    <row r="55" customFormat="false" ht="18.75" hidden="false" customHeight="false" outlineLevel="0" collapsed="false">
      <c r="E55" s="166" t="s">
        <v>189</v>
      </c>
      <c r="F55" s="166"/>
      <c r="G55" s="166"/>
      <c r="H55" s="267" t="s">
        <v>93</v>
      </c>
      <c r="I55" s="267"/>
      <c r="J55" s="267"/>
      <c r="K55" s="267"/>
      <c r="L55" s="267"/>
      <c r="M55" s="168" t="s">
        <v>117</v>
      </c>
      <c r="N55" s="168"/>
      <c r="O55" s="168"/>
      <c r="P55" s="168"/>
      <c r="Q55" s="168"/>
      <c r="R55" s="168"/>
      <c r="S55" s="168"/>
      <c r="T55" s="169" t="s">
        <v>38</v>
      </c>
      <c r="U55" s="169"/>
      <c r="V55" s="169"/>
      <c r="W55" s="169"/>
      <c r="X55" s="4" t="s">
        <v>158</v>
      </c>
      <c r="Y55" s="4"/>
      <c r="Z55" s="4"/>
      <c r="AA55" s="4"/>
      <c r="AB55" s="77" t="s">
        <v>95</v>
      </c>
      <c r="AC55" s="77"/>
      <c r="AD55" s="77"/>
      <c r="AE55" s="77"/>
      <c r="AF55" s="76" t="s">
        <v>96</v>
      </c>
      <c r="AG55" s="76"/>
      <c r="AH55" s="76"/>
      <c r="AI55" s="76"/>
      <c r="AJ55" s="170" t="s">
        <v>6</v>
      </c>
      <c r="AK55" s="203" t="s">
        <v>7</v>
      </c>
      <c r="AL55" s="203"/>
      <c r="AM55" s="203"/>
    </row>
    <row r="56" customFormat="false" ht="18.75" hidden="false" customHeight="false" outlineLevel="0" collapsed="false">
      <c r="E56" s="19" t="s">
        <v>8</v>
      </c>
      <c r="F56" s="13" t="s">
        <v>9</v>
      </c>
      <c r="G56" s="78" t="s">
        <v>10</v>
      </c>
      <c r="H56" s="19" t="s">
        <v>8</v>
      </c>
      <c r="I56" s="13" t="s">
        <v>97</v>
      </c>
      <c r="J56" s="13" t="s">
        <v>12</v>
      </c>
      <c r="K56" s="268" t="s">
        <v>13</v>
      </c>
      <c r="L56" s="17" t="s">
        <v>14</v>
      </c>
      <c r="M56" s="19" t="s">
        <v>8</v>
      </c>
      <c r="N56" s="16" t="s">
        <v>15</v>
      </c>
      <c r="O56" s="17" t="s">
        <v>16</v>
      </c>
      <c r="P56" s="17" t="s">
        <v>17</v>
      </c>
      <c r="Q56" s="17" t="s">
        <v>18</v>
      </c>
      <c r="R56" s="173" t="s">
        <v>13</v>
      </c>
      <c r="S56" s="78" t="s">
        <v>14</v>
      </c>
      <c r="T56" s="174" t="s">
        <v>8</v>
      </c>
      <c r="U56" s="174" t="s">
        <v>13</v>
      </c>
      <c r="V56" s="173" t="s">
        <v>12</v>
      </c>
      <c r="W56" s="21" t="s">
        <v>14</v>
      </c>
      <c r="X56" s="19" t="s">
        <v>8</v>
      </c>
      <c r="Y56" s="20" t="s">
        <v>13</v>
      </c>
      <c r="Z56" s="173" t="s">
        <v>12</v>
      </c>
      <c r="AA56" s="78" t="s">
        <v>14</v>
      </c>
      <c r="AB56" s="19" t="s">
        <v>8</v>
      </c>
      <c r="AC56" s="20" t="s">
        <v>13</v>
      </c>
      <c r="AD56" s="173" t="s">
        <v>12</v>
      </c>
      <c r="AE56" s="78" t="s">
        <v>14</v>
      </c>
      <c r="AF56" s="175" t="s">
        <v>8</v>
      </c>
      <c r="AG56" s="20" t="s">
        <v>13</v>
      </c>
      <c r="AH56" s="173" t="s">
        <v>12</v>
      </c>
      <c r="AI56" s="21" t="s">
        <v>14</v>
      </c>
      <c r="AJ56" s="170"/>
      <c r="AK56" s="22" t="s">
        <v>19</v>
      </c>
      <c r="AL56" s="23" t="s">
        <v>20</v>
      </c>
      <c r="AM56" s="24" t="s">
        <v>21</v>
      </c>
    </row>
    <row r="57" customFormat="false" ht="18" hidden="false" customHeight="false" outlineLevel="0" collapsed="false">
      <c r="E57" s="221" t="n">
        <v>13</v>
      </c>
      <c r="F57" s="69" t="s">
        <v>190</v>
      </c>
      <c r="G57" s="27" t="s">
        <v>23</v>
      </c>
      <c r="H57" s="89" t="n">
        <f aca="false">E57</f>
        <v>13</v>
      </c>
      <c r="I57" s="30"/>
      <c r="J57" s="180" t="s">
        <v>191</v>
      </c>
      <c r="K57" s="31" t="n">
        <v>1</v>
      </c>
      <c r="L57" s="181" t="n">
        <v>2</v>
      </c>
      <c r="M57" s="89" t="n">
        <f aca="false">E57</f>
        <v>13</v>
      </c>
      <c r="N57" s="182"/>
      <c r="O57" s="182"/>
      <c r="P57" s="182"/>
      <c r="Q57" s="182" t="n">
        <v>50.94</v>
      </c>
      <c r="R57" s="31" t="n">
        <v>1</v>
      </c>
      <c r="S57" s="183" t="n">
        <v>2</v>
      </c>
      <c r="T57" s="184" t="n">
        <f aca="false">E57</f>
        <v>13</v>
      </c>
      <c r="U57" s="90" t="n">
        <v>1</v>
      </c>
      <c r="V57" s="31" t="s">
        <v>192</v>
      </c>
      <c r="W57" s="204" t="n">
        <v>2</v>
      </c>
      <c r="X57" s="89" t="n">
        <f aca="false">E57</f>
        <v>13</v>
      </c>
      <c r="Y57" s="90"/>
      <c r="Z57" s="186"/>
      <c r="AA57" s="181"/>
      <c r="AB57" s="89" t="n">
        <f aca="false">E57</f>
        <v>13</v>
      </c>
      <c r="AC57" s="90"/>
      <c r="AD57" s="180"/>
      <c r="AE57" s="187"/>
      <c r="AF57" s="89" t="n">
        <f aca="false">E57</f>
        <v>13</v>
      </c>
      <c r="AG57" s="90"/>
      <c r="AH57" s="180"/>
      <c r="AI57" s="188"/>
      <c r="AJ57" s="42" t="n">
        <f aca="false">AI57+AE57+AA57+W57+S57+L57</f>
        <v>6</v>
      </c>
      <c r="AK57" s="160" t="n">
        <v>3</v>
      </c>
      <c r="AL57" s="269"/>
      <c r="AM57" s="270"/>
    </row>
    <row r="58" customFormat="false" ht="18.75" hidden="false" customHeight="false" outlineLevel="0" collapsed="false">
      <c r="E58" s="271" t="n">
        <v>72</v>
      </c>
      <c r="F58" s="259" t="s">
        <v>193</v>
      </c>
      <c r="G58" s="260" t="s">
        <v>74</v>
      </c>
      <c r="H58" s="272" t="n">
        <f aca="false">E58</f>
        <v>72</v>
      </c>
      <c r="I58" s="273"/>
      <c r="J58" s="274" t="s">
        <v>194</v>
      </c>
      <c r="K58" s="275" t="n">
        <v>2</v>
      </c>
      <c r="L58" s="276" t="n">
        <v>1</v>
      </c>
      <c r="M58" s="272" t="n">
        <f aca="false">E58</f>
        <v>72</v>
      </c>
      <c r="N58" s="277"/>
      <c r="O58" s="277"/>
      <c r="P58" s="277"/>
      <c r="Q58" s="277" t="s">
        <v>195</v>
      </c>
      <c r="R58" s="275" t="n">
        <v>2</v>
      </c>
      <c r="S58" s="278" t="n">
        <v>1</v>
      </c>
      <c r="T58" s="279" t="n">
        <f aca="false">E58</f>
        <v>72</v>
      </c>
      <c r="U58" s="280" t="n">
        <v>2</v>
      </c>
      <c r="V58" s="281" t="s">
        <v>196</v>
      </c>
      <c r="W58" s="282" t="n">
        <v>1</v>
      </c>
      <c r="X58" s="272" t="n">
        <f aca="false">E58</f>
        <v>72</v>
      </c>
      <c r="Y58" s="283"/>
      <c r="Z58" s="284"/>
      <c r="AA58" s="276"/>
      <c r="AB58" s="272" t="n">
        <f aca="false">E58</f>
        <v>72</v>
      </c>
      <c r="AC58" s="283"/>
      <c r="AD58" s="274"/>
      <c r="AE58" s="285"/>
      <c r="AF58" s="272" t="n">
        <f aca="false">E58</f>
        <v>72</v>
      </c>
      <c r="AG58" s="280"/>
      <c r="AH58" s="286"/>
      <c r="AI58" s="287"/>
      <c r="AJ58" s="288" t="n">
        <f aca="false">AI58+AE58+AA58+W58+S58+L58</f>
        <v>3</v>
      </c>
      <c r="AK58" s="289"/>
      <c r="AL58" s="290" t="n">
        <v>3</v>
      </c>
      <c r="AM58" s="291"/>
    </row>
  </sheetData>
  <mergeCells count="90">
    <mergeCell ref="E1:G1"/>
    <mergeCell ref="H1:L1"/>
    <mergeCell ref="M1:S1"/>
    <mergeCell ref="T1:W1"/>
    <mergeCell ref="X1:AA1"/>
    <mergeCell ref="AB1:AE1"/>
    <mergeCell ref="AF1:AI1"/>
    <mergeCell ref="AJ1:AJ2"/>
    <mergeCell ref="AK1:AM1"/>
    <mergeCell ref="E5:G5"/>
    <mergeCell ref="H5:L5"/>
    <mergeCell ref="M5:S5"/>
    <mergeCell ref="T5:W5"/>
    <mergeCell ref="X5:AA5"/>
    <mergeCell ref="AB5:AE5"/>
    <mergeCell ref="AF5:AI5"/>
    <mergeCell ref="AJ5:AJ6"/>
    <mergeCell ref="AK5:AM5"/>
    <mergeCell ref="E9:G9"/>
    <mergeCell ref="H9:L9"/>
    <mergeCell ref="M9:S9"/>
    <mergeCell ref="T9:W9"/>
    <mergeCell ref="X9:AA9"/>
    <mergeCell ref="AB9:AE9"/>
    <mergeCell ref="AF9:AI9"/>
    <mergeCell ref="AJ9:AJ10"/>
    <mergeCell ref="AK9:AM9"/>
    <mergeCell ref="E14:G14"/>
    <mergeCell ref="H14:L14"/>
    <mergeCell ref="M14:S14"/>
    <mergeCell ref="T14:W14"/>
    <mergeCell ref="X14:AA14"/>
    <mergeCell ref="AB14:AE14"/>
    <mergeCell ref="AF14:AI14"/>
    <mergeCell ref="AJ14:AJ15"/>
    <mergeCell ref="AK14:AM14"/>
    <mergeCell ref="E22:G22"/>
    <mergeCell ref="H22:L22"/>
    <mergeCell ref="M22:S22"/>
    <mergeCell ref="T22:W22"/>
    <mergeCell ref="X22:AA22"/>
    <mergeCell ref="AB22:AE22"/>
    <mergeCell ref="AF22:AI22"/>
    <mergeCell ref="AJ22:AJ23"/>
    <mergeCell ref="AK22:AM22"/>
    <mergeCell ref="E29:G29"/>
    <mergeCell ref="H29:L29"/>
    <mergeCell ref="M29:S29"/>
    <mergeCell ref="T29:W29"/>
    <mergeCell ref="X29:AA29"/>
    <mergeCell ref="AB29:AE29"/>
    <mergeCell ref="AF29:AI29"/>
    <mergeCell ref="AJ29:AJ30"/>
    <mergeCell ref="AK29:AM29"/>
    <mergeCell ref="E39:G39"/>
    <mergeCell ref="H39:L39"/>
    <mergeCell ref="M39:S39"/>
    <mergeCell ref="T39:W39"/>
    <mergeCell ref="X39:AA39"/>
    <mergeCell ref="AB39:AE39"/>
    <mergeCell ref="AF39:AI39"/>
    <mergeCell ref="AJ39:AJ40"/>
    <mergeCell ref="AK39:AM39"/>
    <mergeCell ref="E45:G45"/>
    <mergeCell ref="H45:L45"/>
    <mergeCell ref="M45:S45"/>
    <mergeCell ref="T45:W45"/>
    <mergeCell ref="X45:AA45"/>
    <mergeCell ref="AB45:AE45"/>
    <mergeCell ref="AF45:AI45"/>
    <mergeCell ref="AJ45:AJ46"/>
    <mergeCell ref="AK45:AM45"/>
    <mergeCell ref="E52:G52"/>
    <mergeCell ref="H52:L52"/>
    <mergeCell ref="M52:S52"/>
    <mergeCell ref="T52:W52"/>
    <mergeCell ref="X52:AA52"/>
    <mergeCell ref="AB52:AE52"/>
    <mergeCell ref="AF52:AI52"/>
    <mergeCell ref="AJ52:AJ53"/>
    <mergeCell ref="AK52:AM52"/>
    <mergeCell ref="E55:G55"/>
    <mergeCell ref="H55:L55"/>
    <mergeCell ref="M55:S55"/>
    <mergeCell ref="T55:W55"/>
    <mergeCell ref="X55:AA55"/>
    <mergeCell ref="AB55:AE55"/>
    <mergeCell ref="AF55:AI55"/>
    <mergeCell ref="AJ55:AJ56"/>
    <mergeCell ref="AK55:A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6:44:29Z</dcterms:created>
  <dc:creator>PSGTA</dc:creator>
  <dc:description/>
  <dc:language>en-US</dc:language>
  <cp:lastModifiedBy>Ze</cp:lastModifiedBy>
  <cp:lastPrinted>2006-10-23T18:58:01Z</cp:lastPrinted>
  <dcterms:modified xsi:type="dcterms:W3CDTF">2006-10-25T16:05:47Z</dcterms:modified>
  <cp:revision>0</cp:revision>
  <dc:subject/>
  <dc:title/>
</cp:coreProperties>
</file>