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enores" sheetId="1" state="visible" r:id="rId2"/>
    <sheet name="Maiores" sheetId="2" state="visible" r:id="rId3"/>
  </sheets>
  <definedNames>
    <definedName function="false" hidden="false" localSheetId="1" name="_xlnm.Print_Area" vbProcedure="false">Maiores!$A$1:$AM$39</definedName>
    <definedName function="false" hidden="false" localSheetId="1" name="_xlnm.Print_Titles" vbProcedure="false">Maiores!$E:$G</definedName>
    <definedName function="false" hidden="false" localSheetId="0" name="_xlnm.Print_Area" vbProcedure="false">Menores!$A$1:$AI$16</definedName>
    <definedName function="false" hidden="false" localSheetId="0" name="_xlnm.Print_Titles" vbProcedure="false">Menores!$D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3">
  <si>
    <t xml:space="preserve">Categoria Mini-Mirim (08 à 09 anos) - Feminino</t>
  </si>
  <si>
    <t xml:space="preserve">(Habilidade) Slalom nos dois Pés</t>
  </si>
  <si>
    <t xml:space="preserve">Prova 100 Metros</t>
  </si>
  <si>
    <t xml:space="preserve">(Habilidade) Abre e Fecha</t>
  </si>
  <si>
    <t xml:space="preserve">Prova 400Mtr</t>
  </si>
  <si>
    <t xml:space="preserve">Prova 300 Metros</t>
  </si>
  <si>
    <t xml:space="preserve">Pontos Gerais Individuais</t>
  </si>
  <si>
    <t xml:space="preserve">Medalhas Individuais</t>
  </si>
  <si>
    <t xml:space="preserve">nº</t>
  </si>
  <si>
    <t xml:space="preserve">Nome</t>
  </si>
  <si>
    <t xml:space="preserve">Equipe</t>
  </si>
  <si>
    <t xml:space="preserve">Faltas</t>
  </si>
  <si>
    <t xml:space="preserve">Tempo</t>
  </si>
  <si>
    <t xml:space="preserve">Posição</t>
  </si>
  <si>
    <t xml:space="preserve">Pontos</t>
  </si>
  <si>
    <t xml:space="preserve">1º tempo</t>
  </si>
  <si>
    <t xml:space="preserve">2º tempo</t>
  </si>
  <si>
    <t xml:space="preserve">3º tempo</t>
  </si>
  <si>
    <t xml:space="preserve">tempo (média)</t>
  </si>
  <si>
    <t xml:space="preserve">Ouro</t>
  </si>
  <si>
    <t xml:space="preserve">Prata</t>
  </si>
  <si>
    <t xml:space="preserve">Bronze</t>
  </si>
  <si>
    <t xml:space="preserve">Carolina Correa Abramovicz</t>
  </si>
  <si>
    <t xml:space="preserve">Rio In Line</t>
  </si>
  <si>
    <t xml:space="preserve">Categoria Pré-Mirim (10 à 11 anos) - Feminino</t>
  </si>
  <si>
    <t xml:space="preserve">(Habilidade) Slalom em um pé só</t>
  </si>
  <si>
    <t xml:space="preserve">Prova 500 Metros</t>
  </si>
  <si>
    <t xml:space="preserve">Prova Crit. 15min. + 1volta</t>
  </si>
  <si>
    <t xml:space="preserve">Renata Meninea Ferreira</t>
  </si>
  <si>
    <t xml:space="preserve">1,41,04</t>
  </si>
  <si>
    <t xml:space="preserve">Lais Santanna Fonseca</t>
  </si>
  <si>
    <t xml:space="preserve">1,22,06</t>
  </si>
  <si>
    <t xml:space="preserve">Helena Silberman</t>
  </si>
  <si>
    <t xml:space="preserve">1,16,84</t>
  </si>
  <si>
    <t xml:space="preserve">Categoria Mirim (12 à 13 anos) - Feminino</t>
  </si>
  <si>
    <t xml:space="preserve">(Habilidade) Entra e Pula</t>
  </si>
  <si>
    <t xml:space="preserve">Prova Crit. 20min. + 1volta</t>
  </si>
  <si>
    <t xml:space="preserve">Bruna Martins Machado</t>
  </si>
  <si>
    <t xml:space="preserve">1,02.19</t>
  </si>
  <si>
    <t xml:space="preserve">Roberta Meninea Ferreira</t>
  </si>
  <si>
    <t xml:space="preserve">1,99,32</t>
  </si>
  <si>
    <t xml:space="preserve">Categoria Mirim (12 à 13 anos) - Masculino</t>
  </si>
  <si>
    <t xml:space="preserve">Luiz Paulo Serrano de Araújo</t>
  </si>
  <si>
    <t xml:space="preserve">Planet Roller</t>
  </si>
  <si>
    <t xml:space="preserve">1,18,24</t>
  </si>
  <si>
    <t xml:space="preserve">Samuel Medeiros Andreatta</t>
  </si>
  <si>
    <t xml:space="preserve">1,11,30</t>
  </si>
  <si>
    <t xml:space="preserve">Categoria Pré-Junior (14 à 15 anos) - Feminino</t>
  </si>
  <si>
    <t xml:space="preserve">Prova 2.000 Metros</t>
  </si>
  <si>
    <t xml:space="preserve">Prova 300 Metros </t>
  </si>
  <si>
    <t xml:space="preserve">Prova 1.500 Metros</t>
  </si>
  <si>
    <t xml:space="preserve">Prova 500 Metros Bateria</t>
  </si>
  <si>
    <t xml:space="preserve">Prova 5.000 Metros Pelotão</t>
  </si>
  <si>
    <t xml:space="preserve">Prova 3.000 Metros Pelotão</t>
  </si>
  <si>
    <t xml:space="preserve">Volta/Elimi.</t>
  </si>
  <si>
    <t xml:space="preserve">Ana Carolina Vasconcelos e Mello Dias</t>
  </si>
  <si>
    <t xml:space="preserve">Categoria Pré-Junior (14 à 15 anos) - Masculino</t>
  </si>
  <si>
    <t xml:space="preserve">Prova 3.000 Metros</t>
  </si>
  <si>
    <t xml:space="preserve">Breno Serrano de Araújo</t>
  </si>
  <si>
    <t xml:space="preserve">Categoria Junior (16 à 17 anos) - Masculino</t>
  </si>
  <si>
    <t xml:space="preserve">Prova 5.000 Metros</t>
  </si>
  <si>
    <t xml:space="preserve">Prova 10.000 Metros Pelotão</t>
  </si>
  <si>
    <t xml:space="preserve">Prova 3.000 Metros </t>
  </si>
  <si>
    <t xml:space="preserve">Patrick Buchman</t>
  </si>
  <si>
    <t xml:space="preserve">-</t>
  </si>
  <si>
    <t xml:space="preserve">1,16,31</t>
  </si>
  <si>
    <t xml:space="preserve">Categoria Adulto (18 à 33 anos) - Feminino</t>
  </si>
  <si>
    <t xml:space="preserve">Prova 300 Metros contra cronômetro</t>
  </si>
  <si>
    <t xml:space="preserve">Maratona 42Km 195m</t>
  </si>
  <si>
    <t xml:space="preserve">Prova 10.000 Metros Pontos</t>
  </si>
  <si>
    <t xml:space="preserve">Prova 20.000 Metros Combinada</t>
  </si>
  <si>
    <t xml:space="preserve">Lídia Monteiro Rodrigues</t>
  </si>
  <si>
    <t xml:space="preserve">1,29,10</t>
  </si>
  <si>
    <t xml:space="preserve">Karen Zin</t>
  </si>
  <si>
    <t xml:space="preserve">1,16,83</t>
  </si>
  <si>
    <t xml:space="preserve">Categoria Iniciantes - Masculino</t>
  </si>
  <si>
    <t xml:space="preserve">Jyan Alaniz Peres Azevedo</t>
  </si>
  <si>
    <t xml:space="preserve">1,12,32</t>
  </si>
  <si>
    <t xml:space="preserve">Roberto Moreira Ferreira Junior</t>
  </si>
  <si>
    <t xml:space="preserve">Diego Pinto de Alencar</t>
  </si>
  <si>
    <t xml:space="preserve">1,11,80</t>
  </si>
  <si>
    <t xml:space="preserve">Categoria Adulto (18 à 33 anos) - Masculino</t>
  </si>
  <si>
    <t xml:space="preserve">Leonardo S. A. Maciel</t>
  </si>
  <si>
    <t xml:space="preserve">Lyon Valente Aragão</t>
  </si>
  <si>
    <t xml:space="preserve">Categoria Master (acima de 34 anos) - Feminino</t>
  </si>
  <si>
    <t xml:space="preserve">Maratona 21Km</t>
  </si>
  <si>
    <t xml:space="preserve">Rosane Mello</t>
  </si>
  <si>
    <t xml:space="preserve">4,15,51</t>
  </si>
  <si>
    <t xml:space="preserve">1,18,84</t>
  </si>
  <si>
    <t xml:space="preserve">Diana Fontoura</t>
  </si>
  <si>
    <t xml:space="preserve">4,27,84</t>
  </si>
  <si>
    <t xml:space="preserve">56.05</t>
  </si>
  <si>
    <t xml:space="preserve">Inês Monteiro Martins</t>
  </si>
  <si>
    <t xml:space="preserve">4,29,20</t>
  </si>
  <si>
    <t xml:space="preserve">Categoria Master (acima de 34 anos) - Masculino</t>
  </si>
  <si>
    <t xml:space="preserve">Luiz Claudio Mandarino Freire</t>
  </si>
  <si>
    <t xml:space="preserve">7,48,13</t>
  </si>
  <si>
    <t xml:space="preserve">1,11,04</t>
  </si>
  <si>
    <t xml:space="preserve">Fernando Antonio Correa</t>
  </si>
  <si>
    <t xml:space="preserve">Claudio Bernard Andrea</t>
  </si>
  <si>
    <t xml:space="preserve">9,03,16</t>
  </si>
  <si>
    <t xml:space="preserve">1,18,57</t>
  </si>
  <si>
    <t xml:space="preserve">Selmo Felipe Abramovicz</t>
  </si>
  <si>
    <t xml:space="preserve">9,33,49</t>
  </si>
  <si>
    <t xml:space="preserve">1,27,70</t>
  </si>
  <si>
    <t xml:space="preserve">Categoria Gold (acima de 50 anos) - Feminino</t>
  </si>
  <si>
    <t xml:space="preserve">Maria de Fátima Carvalho e Silva</t>
  </si>
  <si>
    <t xml:space="preserve">4,54,87</t>
  </si>
  <si>
    <t xml:space="preserve">1,06,32</t>
  </si>
  <si>
    <t xml:space="preserve">Categoria Gold (acima de 50 anos) - Masculino</t>
  </si>
  <si>
    <t xml:space="preserve">Carlos Cassimiro Amorim de Freitas</t>
  </si>
  <si>
    <t xml:space="preserve">4,32,62</t>
  </si>
  <si>
    <t xml:space="preserve">1,25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\º"/>
    <numFmt numFmtId="168" formatCode="0;[RED]0"/>
    <numFmt numFmtId="169" formatCode="[$-409]h:mm:ss"/>
    <numFmt numFmtId="170" formatCode="#,##0.000;[RED]#,##0.0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14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56880</xdr:rowOff>
    </xdr:from>
    <xdr:to>
      <xdr:col>2</xdr:col>
      <xdr:colOff>519120</xdr:colOff>
      <xdr:row>7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9440" y="294840"/>
          <a:ext cx="1595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171000</xdr:rowOff>
    </xdr:from>
    <xdr:to>
      <xdr:col>3</xdr:col>
      <xdr:colOff>200160</xdr:colOff>
      <xdr:row>2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9080" y="171000"/>
          <a:ext cx="1735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4</xdr:row>
      <xdr:rowOff>209520</xdr:rowOff>
    </xdr:from>
    <xdr:to>
      <xdr:col>3</xdr:col>
      <xdr:colOff>289800</xdr:colOff>
      <xdr:row>37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68720" y="8219880"/>
          <a:ext cx="173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26</xdr:row>
      <xdr:rowOff>171360</xdr:rowOff>
    </xdr:from>
    <xdr:to>
      <xdr:col>3</xdr:col>
      <xdr:colOff>309960</xdr:colOff>
      <xdr:row>28</xdr:row>
      <xdr:rowOff>95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88520" y="6305400"/>
          <a:ext cx="1735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680</xdr:colOff>
      <xdr:row>14</xdr:row>
      <xdr:rowOff>143280</xdr:rowOff>
    </xdr:from>
    <xdr:to>
      <xdr:col>3</xdr:col>
      <xdr:colOff>329760</xdr:colOff>
      <xdr:row>17</xdr:row>
      <xdr:rowOff>76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508680" y="3467520"/>
          <a:ext cx="1735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280</xdr:colOff>
      <xdr:row>9</xdr:row>
      <xdr:rowOff>0</xdr:rowOff>
    </xdr:from>
    <xdr:to>
      <xdr:col>3</xdr:col>
      <xdr:colOff>369720</xdr:colOff>
      <xdr:row>10</xdr:row>
      <xdr:rowOff>2379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548280" y="2143080"/>
          <a:ext cx="1735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6" ySplit="0" topLeftCell="H1" activePane="topRight" state="frozen"/>
      <selection pane="topLeft" activeCell="A1" activeCellId="0" sqref="A1"/>
      <selection pane="top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7.99"/>
    <col collapsed="false" customWidth="true" hidden="false" outlineLevel="0" max="7" min="7" style="0" width="4.99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5" min="14" style="0" width="14.99"/>
    <col collapsed="false" customWidth="true" hidden="false" outlineLevel="0" max="16" min="16" style="0" width="21.56"/>
    <col collapsed="false" customWidth="true" hidden="false" outlineLevel="0" max="17" min="17" style="0" width="11.56"/>
    <col collapsed="false" customWidth="true" hidden="false" outlineLevel="0" max="18" min="18" style="0" width="14.41"/>
    <col collapsed="false" customWidth="true" hidden="false" outlineLevel="0" max="19" min="19" style="0" width="13.28"/>
    <col collapsed="false" customWidth="true" hidden="false" outlineLevel="0" max="20" min="20" style="0" width="4.99"/>
    <col collapsed="false" customWidth="true" hidden="false" outlineLevel="0" max="21" min="21" style="0" width="12.42"/>
    <col collapsed="false" customWidth="true" hidden="false" outlineLevel="0" max="23" min="22" style="0" width="14.41"/>
    <col collapsed="false" customWidth="true" hidden="false" outlineLevel="0" max="24" min="24" style="0" width="13.28"/>
    <col collapsed="false" customWidth="false" hidden="true" outlineLevel="0" max="27" min="25" style="0" width="9.06"/>
    <col collapsed="false" customWidth="true" hidden="false" outlineLevel="0" max="28" min="28" style="0" width="4.99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13.28"/>
    <col collapsed="false" customWidth="true" hidden="false" outlineLevel="0" max="32" min="32" style="0" width="41.56"/>
    <col collapsed="false" customWidth="true" hidden="false" outlineLevel="0" max="33" min="33" style="0" width="8.7"/>
    <col collapsed="false" customWidth="true" hidden="false" outlineLevel="0" max="34" min="34" style="0" width="9.28"/>
    <col collapsed="false" customWidth="true" hidden="false" outlineLevel="0" max="35" min="35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  <c r="G1" s="2" t="s">
        <v>1</v>
      </c>
      <c r="H1" s="2"/>
      <c r="I1" s="2"/>
      <c r="J1" s="2"/>
      <c r="K1" s="2"/>
      <c r="L1" s="3" t="s">
        <v>2</v>
      </c>
      <c r="M1" s="3"/>
      <c r="N1" s="3"/>
      <c r="O1" s="3"/>
      <c r="P1" s="3"/>
      <c r="Q1" s="3"/>
      <c r="R1" s="3"/>
      <c r="S1" s="3"/>
      <c r="T1" s="4" t="s">
        <v>3</v>
      </c>
      <c r="U1" s="4"/>
      <c r="V1" s="4"/>
      <c r="W1" s="4"/>
      <c r="X1" s="4"/>
      <c r="Y1" s="5" t="s">
        <v>4</v>
      </c>
      <c r="Z1" s="5"/>
      <c r="AA1" s="5"/>
      <c r="AB1" s="6" t="s">
        <v>5</v>
      </c>
      <c r="AC1" s="6"/>
      <c r="AD1" s="6"/>
      <c r="AE1" s="6"/>
      <c r="AF1" s="7" t="s">
        <v>6</v>
      </c>
      <c r="AG1" s="8" t="s">
        <v>7</v>
      </c>
      <c r="AH1" s="8"/>
      <c r="AI1" s="8"/>
    </row>
    <row r="2" customFormat="false" ht="18.75" hidden="false" customHeight="false" outlineLevel="0" collapsed="false">
      <c r="D2" s="9" t="s">
        <v>8</v>
      </c>
      <c r="E2" s="10" t="s">
        <v>9</v>
      </c>
      <c r="F2" s="11" t="s">
        <v>10</v>
      </c>
      <c r="G2" s="12" t="s">
        <v>8</v>
      </c>
      <c r="H2" s="13" t="s">
        <v>11</v>
      </c>
      <c r="I2" s="13" t="s">
        <v>12</v>
      </c>
      <c r="J2" s="14" t="s">
        <v>13</v>
      </c>
      <c r="K2" s="15" t="s">
        <v>14</v>
      </c>
      <c r="L2" s="12" t="s">
        <v>8</v>
      </c>
      <c r="M2" s="16" t="s">
        <v>15</v>
      </c>
      <c r="N2" s="17" t="s">
        <v>16</v>
      </c>
      <c r="O2" s="17" t="s">
        <v>17</v>
      </c>
      <c r="P2" s="17" t="s">
        <v>18</v>
      </c>
      <c r="Q2" s="17" t="s">
        <v>11</v>
      </c>
      <c r="R2" s="14" t="s">
        <v>13</v>
      </c>
      <c r="S2" s="18" t="s">
        <v>14</v>
      </c>
      <c r="T2" s="19" t="s">
        <v>8</v>
      </c>
      <c r="U2" s="13" t="s">
        <v>11</v>
      </c>
      <c r="V2" s="13" t="s">
        <v>12</v>
      </c>
      <c r="W2" s="20" t="s">
        <v>13</v>
      </c>
      <c r="X2" s="21" t="s">
        <v>14</v>
      </c>
      <c r="Y2" s="16" t="s">
        <v>12</v>
      </c>
      <c r="Z2" s="14" t="s">
        <v>13</v>
      </c>
      <c r="AA2" s="15" t="s">
        <v>14</v>
      </c>
      <c r="AB2" s="19" t="s">
        <v>8</v>
      </c>
      <c r="AC2" s="16" t="s">
        <v>12</v>
      </c>
      <c r="AD2" s="14" t="s">
        <v>13</v>
      </c>
      <c r="AE2" s="18" t="s">
        <v>14</v>
      </c>
      <c r="AF2" s="7"/>
      <c r="AG2" s="22" t="s">
        <v>19</v>
      </c>
      <c r="AH2" s="23" t="s">
        <v>20</v>
      </c>
      <c r="AI2" s="24" t="s">
        <v>21</v>
      </c>
    </row>
    <row r="3" customFormat="false" ht="18.75" hidden="false" customHeight="false" outlineLevel="0" collapsed="false">
      <c r="D3" s="25" t="n">
        <v>2</v>
      </c>
      <c r="E3" s="26" t="s">
        <v>22</v>
      </c>
      <c r="F3" s="27" t="s">
        <v>23</v>
      </c>
      <c r="G3" s="28" t="n">
        <f aca="false">D3</f>
        <v>2</v>
      </c>
      <c r="H3" s="29"/>
      <c r="I3" s="30"/>
      <c r="J3" s="31" t="n">
        <v>1</v>
      </c>
      <c r="K3" s="32" t="n">
        <v>1</v>
      </c>
      <c r="L3" s="33" t="n">
        <f aca="false">D3</f>
        <v>2</v>
      </c>
      <c r="M3" s="30" t="n">
        <v>19.56</v>
      </c>
      <c r="N3" s="30" t="n">
        <v>19.56</v>
      </c>
      <c r="O3" s="30"/>
      <c r="P3" s="30" t="n">
        <v>19.56</v>
      </c>
      <c r="Q3" s="34"/>
      <c r="R3" s="31" t="n">
        <v>1</v>
      </c>
      <c r="S3" s="35" t="n">
        <v>1</v>
      </c>
      <c r="T3" s="25" t="n">
        <f aca="false">D3</f>
        <v>2</v>
      </c>
      <c r="U3" s="26"/>
      <c r="V3" s="29"/>
      <c r="W3" s="36"/>
      <c r="X3" s="37"/>
      <c r="Y3" s="38"/>
      <c r="Z3" s="31"/>
      <c r="AA3" s="32"/>
      <c r="AB3" s="25" t="n">
        <f aca="false">T3</f>
        <v>2</v>
      </c>
      <c r="AC3" s="39" t="n">
        <v>56.68</v>
      </c>
      <c r="AD3" s="40" t="n">
        <v>1</v>
      </c>
      <c r="AE3" s="41" t="n">
        <v>1</v>
      </c>
      <c r="AF3" s="42" t="n">
        <f aca="false">AE3+AA3+X3+S3+K3</f>
        <v>3</v>
      </c>
      <c r="AG3" s="43"/>
      <c r="AH3" s="29" t="n">
        <v>3</v>
      </c>
      <c r="AI3" s="27"/>
    </row>
    <row r="4" customFormat="false" ht="18.75" hidden="false" customHeight="false" outlineLevel="0" collapsed="false">
      <c r="D4" s="44" t="s">
        <v>24</v>
      </c>
      <c r="E4" s="44"/>
      <c r="F4" s="44"/>
      <c r="G4" s="2" t="s">
        <v>25</v>
      </c>
      <c r="H4" s="2"/>
      <c r="I4" s="2"/>
      <c r="J4" s="2"/>
      <c r="K4" s="2"/>
      <c r="L4" s="3" t="s">
        <v>5</v>
      </c>
      <c r="M4" s="3"/>
      <c r="N4" s="3"/>
      <c r="O4" s="3"/>
      <c r="P4" s="3"/>
      <c r="Q4" s="3"/>
      <c r="R4" s="3"/>
      <c r="S4" s="3"/>
      <c r="T4" s="4" t="s">
        <v>26</v>
      </c>
      <c r="U4" s="4"/>
      <c r="V4" s="4"/>
      <c r="W4" s="4"/>
      <c r="X4" s="4"/>
      <c r="Y4" s="4"/>
      <c r="Z4" s="4"/>
      <c r="AA4" s="4"/>
      <c r="AB4" s="6" t="s">
        <v>27</v>
      </c>
      <c r="AC4" s="6"/>
      <c r="AD4" s="6"/>
      <c r="AE4" s="6"/>
      <c r="AF4" s="7" t="s">
        <v>6</v>
      </c>
      <c r="AG4" s="8" t="s">
        <v>7</v>
      </c>
      <c r="AH4" s="8"/>
      <c r="AI4" s="8"/>
    </row>
    <row r="5" customFormat="false" ht="18.75" hidden="false" customHeight="false" outlineLevel="0" collapsed="false">
      <c r="D5" s="19" t="s">
        <v>8</v>
      </c>
      <c r="E5" s="13" t="s">
        <v>9</v>
      </c>
      <c r="F5" s="45" t="s">
        <v>10</v>
      </c>
      <c r="G5" s="19" t="s">
        <v>8</v>
      </c>
      <c r="H5" s="13" t="s">
        <v>11</v>
      </c>
      <c r="I5" s="13" t="s">
        <v>12</v>
      </c>
      <c r="J5" s="14" t="s">
        <v>13</v>
      </c>
      <c r="K5" s="15" t="s">
        <v>14</v>
      </c>
      <c r="L5" s="12" t="s">
        <v>8</v>
      </c>
      <c r="M5" s="16" t="s">
        <v>15</v>
      </c>
      <c r="N5" s="17" t="s">
        <v>16</v>
      </c>
      <c r="O5" s="17" t="s">
        <v>17</v>
      </c>
      <c r="P5" s="17" t="s">
        <v>18</v>
      </c>
      <c r="Q5" s="17" t="s">
        <v>11</v>
      </c>
      <c r="R5" s="14" t="s">
        <v>13</v>
      </c>
      <c r="S5" s="15" t="s">
        <v>14</v>
      </c>
      <c r="T5" s="19" t="s">
        <v>8</v>
      </c>
      <c r="U5" s="16" t="s">
        <v>12</v>
      </c>
      <c r="V5" s="20" t="s">
        <v>13</v>
      </c>
      <c r="W5" s="46" t="s">
        <v>14</v>
      </c>
      <c r="X5" s="46"/>
      <c r="Y5" s="16" t="s">
        <v>12</v>
      </c>
      <c r="Z5" s="14" t="s">
        <v>13</v>
      </c>
      <c r="AA5" s="15" t="s">
        <v>14</v>
      </c>
      <c r="AB5" s="19" t="s">
        <v>8</v>
      </c>
      <c r="AC5" s="16" t="s">
        <v>12</v>
      </c>
      <c r="AD5" s="14" t="s">
        <v>13</v>
      </c>
      <c r="AE5" s="18" t="s">
        <v>14</v>
      </c>
      <c r="AF5" s="7"/>
      <c r="AG5" s="47" t="s">
        <v>19</v>
      </c>
      <c r="AH5" s="48" t="s">
        <v>20</v>
      </c>
      <c r="AI5" s="49" t="s">
        <v>21</v>
      </c>
    </row>
    <row r="6" customFormat="false" ht="18" hidden="false" customHeight="false" outlineLevel="0" collapsed="false">
      <c r="D6" s="25" t="n">
        <v>25</v>
      </c>
      <c r="E6" s="50" t="s">
        <v>28</v>
      </c>
      <c r="F6" s="27" t="s">
        <v>23</v>
      </c>
      <c r="G6" s="25" t="n">
        <f aca="false">D6</f>
        <v>25</v>
      </c>
      <c r="H6" s="29"/>
      <c r="I6" s="30"/>
      <c r="J6" s="31" t="n">
        <v>3</v>
      </c>
      <c r="K6" s="32" t="n">
        <v>1</v>
      </c>
      <c r="L6" s="25" t="n">
        <f aca="false">D6</f>
        <v>25</v>
      </c>
      <c r="M6" s="30"/>
      <c r="N6" s="30"/>
      <c r="O6" s="30"/>
      <c r="P6" s="30"/>
      <c r="Q6" s="34"/>
      <c r="R6" s="31" t="n">
        <v>3</v>
      </c>
      <c r="S6" s="35" t="n">
        <v>1</v>
      </c>
      <c r="T6" s="25" t="n">
        <f aca="false">D6</f>
        <v>25</v>
      </c>
      <c r="U6" s="51" t="s">
        <v>29</v>
      </c>
      <c r="V6" s="52" t="n">
        <v>3</v>
      </c>
      <c r="W6" s="36" t="n">
        <v>1</v>
      </c>
      <c r="X6" s="36"/>
      <c r="Y6" s="53"/>
      <c r="Z6" s="31"/>
      <c r="AA6" s="32"/>
      <c r="AB6" s="25" t="n">
        <f aca="false">D6</f>
        <v>25</v>
      </c>
      <c r="AC6" s="39"/>
      <c r="AD6" s="40"/>
      <c r="AE6" s="41"/>
      <c r="AF6" s="54" t="n">
        <f aca="false">AE6+AA6+W6+S6+K6</f>
        <v>3</v>
      </c>
      <c r="AG6" s="55"/>
      <c r="AH6" s="56"/>
      <c r="AI6" s="57"/>
    </row>
    <row r="7" customFormat="false" ht="18" hidden="false" customHeight="false" outlineLevel="0" collapsed="false">
      <c r="D7" s="58" t="n">
        <v>9</v>
      </c>
      <c r="E7" s="59" t="s">
        <v>30</v>
      </c>
      <c r="F7" s="60" t="s">
        <v>23</v>
      </c>
      <c r="G7" s="61" t="n">
        <f aca="false">D7</f>
        <v>9</v>
      </c>
      <c r="H7" s="62"/>
      <c r="I7" s="63"/>
      <c r="J7" s="64" t="n">
        <v>2</v>
      </c>
      <c r="K7" s="65" t="n">
        <v>2</v>
      </c>
      <c r="L7" s="61" t="n">
        <f aca="false">D7</f>
        <v>9</v>
      </c>
      <c r="M7" s="63"/>
      <c r="N7" s="63"/>
      <c r="O7" s="63"/>
      <c r="P7" s="63"/>
      <c r="Q7" s="66"/>
      <c r="R7" s="64" t="n">
        <v>2</v>
      </c>
      <c r="S7" s="67" t="n">
        <v>2</v>
      </c>
      <c r="T7" s="61" t="n">
        <f aca="false">D7</f>
        <v>9</v>
      </c>
      <c r="U7" s="68" t="s">
        <v>31</v>
      </c>
      <c r="V7" s="69" t="n">
        <v>2</v>
      </c>
      <c r="W7" s="70" t="n">
        <v>2</v>
      </c>
      <c r="X7" s="70"/>
      <c r="Y7" s="71"/>
      <c r="Z7" s="64"/>
      <c r="AA7" s="65"/>
      <c r="AB7" s="61" t="n">
        <f aca="false">D7</f>
        <v>9</v>
      </c>
      <c r="AC7" s="72"/>
      <c r="AD7" s="73"/>
      <c r="AE7" s="74"/>
      <c r="AF7" s="75" t="n">
        <f aca="false">AE7+AA7+W7+S7+K7</f>
        <v>6</v>
      </c>
      <c r="AG7" s="76"/>
      <c r="AH7" s="77"/>
      <c r="AI7" s="78" t="n">
        <v>2</v>
      </c>
    </row>
    <row r="8" customFormat="false" ht="18.75" hidden="false" customHeight="false" outlineLevel="0" collapsed="false">
      <c r="D8" s="25" t="n">
        <v>1</v>
      </c>
      <c r="E8" s="50" t="s">
        <v>32</v>
      </c>
      <c r="F8" s="79" t="s">
        <v>23</v>
      </c>
      <c r="G8" s="25" t="n">
        <f aca="false">D8</f>
        <v>1</v>
      </c>
      <c r="H8" s="29"/>
      <c r="I8" s="30"/>
      <c r="J8" s="31" t="n">
        <v>1</v>
      </c>
      <c r="K8" s="32" t="n">
        <v>3</v>
      </c>
      <c r="L8" s="25" t="n">
        <f aca="false">D8</f>
        <v>1</v>
      </c>
      <c r="M8" s="80"/>
      <c r="N8" s="80"/>
      <c r="O8" s="80"/>
      <c r="P8" s="80" t="n">
        <v>46.3</v>
      </c>
      <c r="Q8" s="81"/>
      <c r="R8" s="82" t="n">
        <v>1</v>
      </c>
      <c r="S8" s="35" t="n">
        <v>3</v>
      </c>
      <c r="T8" s="25" t="n">
        <f aca="false">D8</f>
        <v>1</v>
      </c>
      <c r="U8" s="51" t="s">
        <v>33</v>
      </c>
      <c r="V8" s="52" t="n">
        <v>1</v>
      </c>
      <c r="W8" s="36" t="n">
        <v>3</v>
      </c>
      <c r="X8" s="36"/>
      <c r="Y8" s="53"/>
      <c r="Z8" s="31"/>
      <c r="AA8" s="32"/>
      <c r="AB8" s="25" t="n">
        <f aca="false">D8</f>
        <v>1</v>
      </c>
      <c r="AC8" s="39"/>
      <c r="AD8" s="40"/>
      <c r="AE8" s="41"/>
      <c r="AF8" s="83" t="n">
        <f aca="false">AE8+AA8+W8+S8+K8</f>
        <v>9</v>
      </c>
      <c r="AG8" s="55" t="n">
        <v>2</v>
      </c>
      <c r="AH8" s="56" t="n">
        <v>1</v>
      </c>
      <c r="AI8" s="57"/>
    </row>
    <row r="9" customFormat="false" ht="18.75" hidden="false" customHeight="false" outlineLevel="0" collapsed="false">
      <c r="D9" s="44" t="s">
        <v>34</v>
      </c>
      <c r="E9" s="44"/>
      <c r="F9" s="44"/>
      <c r="G9" s="2" t="s">
        <v>35</v>
      </c>
      <c r="H9" s="2"/>
      <c r="I9" s="2"/>
      <c r="J9" s="2"/>
      <c r="K9" s="2"/>
      <c r="L9" s="3" t="s">
        <v>5</v>
      </c>
      <c r="M9" s="3"/>
      <c r="N9" s="3"/>
      <c r="O9" s="3"/>
      <c r="P9" s="3"/>
      <c r="Q9" s="3"/>
      <c r="R9" s="3"/>
      <c r="S9" s="3"/>
      <c r="T9" s="4" t="s">
        <v>26</v>
      </c>
      <c r="U9" s="4"/>
      <c r="V9" s="4"/>
      <c r="W9" s="4"/>
      <c r="X9" s="4"/>
      <c r="Y9" s="4"/>
      <c r="Z9" s="4"/>
      <c r="AA9" s="4"/>
      <c r="AB9" s="6" t="s">
        <v>36</v>
      </c>
      <c r="AC9" s="6"/>
      <c r="AD9" s="6"/>
      <c r="AE9" s="6"/>
      <c r="AF9" s="7" t="s">
        <v>6</v>
      </c>
      <c r="AG9" s="8" t="s">
        <v>7</v>
      </c>
      <c r="AH9" s="8"/>
      <c r="AI9" s="8"/>
    </row>
    <row r="10" customFormat="false" ht="18.75" hidden="false" customHeight="false" outlineLevel="0" collapsed="false">
      <c r="D10" s="19" t="s">
        <v>8</v>
      </c>
      <c r="E10" s="13" t="s">
        <v>9</v>
      </c>
      <c r="F10" s="45" t="s">
        <v>10</v>
      </c>
      <c r="G10" s="19" t="s">
        <v>8</v>
      </c>
      <c r="H10" s="13" t="s">
        <v>11</v>
      </c>
      <c r="I10" s="13" t="s">
        <v>12</v>
      </c>
      <c r="J10" s="14" t="s">
        <v>13</v>
      </c>
      <c r="K10" s="15" t="s">
        <v>14</v>
      </c>
      <c r="L10" s="12" t="s">
        <v>8</v>
      </c>
      <c r="M10" s="16" t="s">
        <v>15</v>
      </c>
      <c r="N10" s="17" t="s">
        <v>16</v>
      </c>
      <c r="O10" s="17" t="s">
        <v>17</v>
      </c>
      <c r="P10" s="17" t="s">
        <v>18</v>
      </c>
      <c r="Q10" s="17" t="s">
        <v>11</v>
      </c>
      <c r="R10" s="14" t="s">
        <v>13</v>
      </c>
      <c r="S10" s="15" t="s">
        <v>14</v>
      </c>
      <c r="T10" s="19" t="s">
        <v>8</v>
      </c>
      <c r="U10" s="16" t="s">
        <v>12</v>
      </c>
      <c r="V10" s="20" t="s">
        <v>13</v>
      </c>
      <c r="W10" s="46" t="s">
        <v>14</v>
      </c>
      <c r="X10" s="46"/>
      <c r="Y10" s="16" t="s">
        <v>12</v>
      </c>
      <c r="Z10" s="14" t="s">
        <v>13</v>
      </c>
      <c r="AA10" s="15" t="s">
        <v>14</v>
      </c>
      <c r="AB10" s="19" t="s">
        <v>8</v>
      </c>
      <c r="AC10" s="16" t="s">
        <v>12</v>
      </c>
      <c r="AD10" s="14" t="s">
        <v>13</v>
      </c>
      <c r="AE10" s="15" t="s">
        <v>14</v>
      </c>
      <c r="AF10" s="7"/>
      <c r="AG10" s="84" t="s">
        <v>19</v>
      </c>
      <c r="AH10" s="85" t="s">
        <v>20</v>
      </c>
      <c r="AI10" s="86" t="s">
        <v>21</v>
      </c>
    </row>
    <row r="11" customFormat="false" ht="18" hidden="false" customHeight="false" outlineLevel="0" collapsed="false">
      <c r="D11" s="87" t="n">
        <v>8</v>
      </c>
      <c r="E11" s="88" t="s">
        <v>37</v>
      </c>
      <c r="F11" s="27" t="s">
        <v>23</v>
      </c>
      <c r="G11" s="28" t="n">
        <f aca="false">D11</f>
        <v>8</v>
      </c>
      <c r="H11" s="29"/>
      <c r="I11" s="30"/>
      <c r="J11" s="52" t="n">
        <v>1</v>
      </c>
      <c r="K11" s="89" t="n">
        <v>1</v>
      </c>
      <c r="L11" s="33" t="n">
        <f aca="false">D11</f>
        <v>8</v>
      </c>
      <c r="M11" s="30"/>
      <c r="N11" s="30"/>
      <c r="O11" s="30"/>
      <c r="P11" s="30" t="s">
        <v>38</v>
      </c>
      <c r="Q11" s="34"/>
      <c r="R11" s="31" t="n">
        <v>1</v>
      </c>
      <c r="S11" s="35" t="n">
        <v>2</v>
      </c>
      <c r="T11" s="25" t="n">
        <f aca="false">D11</f>
        <v>8</v>
      </c>
      <c r="U11" s="51"/>
      <c r="V11" s="52" t="n">
        <v>1</v>
      </c>
      <c r="W11" s="36" t="n">
        <v>2</v>
      </c>
      <c r="X11" s="36"/>
      <c r="Y11" s="53"/>
      <c r="Z11" s="31"/>
      <c r="AA11" s="32"/>
      <c r="AB11" s="25" t="n">
        <f aca="false">T11</f>
        <v>8</v>
      </c>
      <c r="AC11" s="39"/>
      <c r="AD11" s="40"/>
      <c r="AE11" s="41"/>
      <c r="AF11" s="54" t="n">
        <f aca="false">AE11+AA11+W11+S11+K11</f>
        <v>5</v>
      </c>
      <c r="AG11" s="55"/>
      <c r="AH11" s="56"/>
      <c r="AI11" s="57"/>
    </row>
    <row r="12" customFormat="false" ht="18.75" hidden="false" customHeight="false" outlineLevel="0" collapsed="false">
      <c r="D12" s="43" t="n">
        <v>26</v>
      </c>
      <c r="E12" s="88" t="s">
        <v>39</v>
      </c>
      <c r="F12" s="27" t="s">
        <v>23</v>
      </c>
      <c r="G12" s="90" t="n">
        <f aca="false">D12</f>
        <v>26</v>
      </c>
      <c r="H12" s="29"/>
      <c r="I12" s="30"/>
      <c r="J12" s="52" t="n">
        <v>1</v>
      </c>
      <c r="K12" s="32" t="n">
        <v>1</v>
      </c>
      <c r="L12" s="33" t="n">
        <f aca="false">D12</f>
        <v>26</v>
      </c>
      <c r="M12" s="80"/>
      <c r="N12" s="80"/>
      <c r="O12" s="80"/>
      <c r="P12" s="80" t="s">
        <v>40</v>
      </c>
      <c r="Q12" s="81"/>
      <c r="R12" s="31" t="n">
        <v>2</v>
      </c>
      <c r="S12" s="35" t="n">
        <v>1</v>
      </c>
      <c r="T12" s="43" t="n">
        <f aca="false">D12</f>
        <v>26</v>
      </c>
      <c r="U12" s="51"/>
      <c r="V12" s="52" t="n">
        <v>2</v>
      </c>
      <c r="W12" s="91" t="n">
        <v>1</v>
      </c>
      <c r="X12" s="91"/>
      <c r="Y12" s="53"/>
      <c r="Z12" s="92"/>
      <c r="AA12" s="32"/>
      <c r="AB12" s="93" t="n">
        <f aca="false">T12</f>
        <v>26</v>
      </c>
      <c r="AC12" s="39"/>
      <c r="AD12" s="94"/>
      <c r="AE12" s="95"/>
      <c r="AF12" s="96" t="n">
        <f aca="false">AE12+AA12+W12+S12+K12</f>
        <v>3</v>
      </c>
      <c r="AG12" s="55"/>
      <c r="AH12" s="56"/>
      <c r="AI12" s="57"/>
    </row>
    <row r="13" customFormat="false" ht="18.75" hidden="false" customHeight="false" outlineLevel="0" collapsed="false">
      <c r="D13" s="44" t="s">
        <v>41</v>
      </c>
      <c r="E13" s="44"/>
      <c r="F13" s="44"/>
      <c r="G13" s="2" t="s">
        <v>35</v>
      </c>
      <c r="H13" s="2"/>
      <c r="I13" s="2"/>
      <c r="J13" s="2"/>
      <c r="K13" s="2"/>
      <c r="L13" s="3" t="s">
        <v>5</v>
      </c>
      <c r="M13" s="3"/>
      <c r="N13" s="3"/>
      <c r="O13" s="3"/>
      <c r="P13" s="3"/>
      <c r="Q13" s="3"/>
      <c r="R13" s="3"/>
      <c r="S13" s="3"/>
      <c r="T13" s="4" t="s">
        <v>26</v>
      </c>
      <c r="U13" s="4"/>
      <c r="V13" s="4"/>
      <c r="W13" s="4"/>
      <c r="X13" s="4"/>
      <c r="Y13" s="4"/>
      <c r="Z13" s="4"/>
      <c r="AA13" s="4"/>
      <c r="AB13" s="6" t="s">
        <v>36</v>
      </c>
      <c r="AC13" s="6"/>
      <c r="AD13" s="6"/>
      <c r="AE13" s="6"/>
      <c r="AF13" s="7" t="s">
        <v>6</v>
      </c>
      <c r="AG13" s="8" t="s">
        <v>7</v>
      </c>
      <c r="AH13" s="8"/>
      <c r="AI13" s="8"/>
    </row>
    <row r="14" customFormat="false" ht="18.75" hidden="false" customHeight="false" outlineLevel="0" collapsed="false">
      <c r="D14" s="19" t="s">
        <v>8</v>
      </c>
      <c r="E14" s="13" t="s">
        <v>9</v>
      </c>
      <c r="F14" s="45" t="s">
        <v>10</v>
      </c>
      <c r="G14" s="19" t="s">
        <v>8</v>
      </c>
      <c r="H14" s="13" t="s">
        <v>11</v>
      </c>
      <c r="I14" s="13" t="s">
        <v>12</v>
      </c>
      <c r="J14" s="14" t="s">
        <v>13</v>
      </c>
      <c r="K14" s="15" t="s">
        <v>14</v>
      </c>
      <c r="L14" s="12" t="s">
        <v>8</v>
      </c>
      <c r="M14" s="16" t="s">
        <v>15</v>
      </c>
      <c r="N14" s="17" t="s">
        <v>16</v>
      </c>
      <c r="O14" s="17" t="s">
        <v>17</v>
      </c>
      <c r="P14" s="17" t="s">
        <v>18</v>
      </c>
      <c r="Q14" s="17" t="s">
        <v>11</v>
      </c>
      <c r="R14" s="14" t="s">
        <v>13</v>
      </c>
      <c r="S14" s="15" t="s">
        <v>14</v>
      </c>
      <c r="T14" s="19" t="s">
        <v>8</v>
      </c>
      <c r="U14" s="16" t="s">
        <v>12</v>
      </c>
      <c r="V14" s="20" t="s">
        <v>13</v>
      </c>
      <c r="W14" s="46" t="s">
        <v>14</v>
      </c>
      <c r="X14" s="46"/>
      <c r="Y14" s="16" t="s">
        <v>12</v>
      </c>
      <c r="Z14" s="14" t="s">
        <v>13</v>
      </c>
      <c r="AA14" s="15" t="s">
        <v>14</v>
      </c>
      <c r="AB14" s="19" t="s">
        <v>8</v>
      </c>
      <c r="AC14" s="16" t="s">
        <v>12</v>
      </c>
      <c r="AD14" s="14" t="s">
        <v>13</v>
      </c>
      <c r="AE14" s="15" t="s">
        <v>14</v>
      </c>
      <c r="AF14" s="7"/>
      <c r="AG14" s="84" t="s">
        <v>19</v>
      </c>
      <c r="AH14" s="85" t="s">
        <v>20</v>
      </c>
      <c r="AI14" s="86" t="s">
        <v>21</v>
      </c>
    </row>
    <row r="15" customFormat="false" ht="18" hidden="false" customHeight="false" outlineLevel="0" collapsed="false">
      <c r="D15" s="61" t="n">
        <v>5</v>
      </c>
      <c r="E15" s="97" t="s">
        <v>42</v>
      </c>
      <c r="F15" s="98" t="s">
        <v>43</v>
      </c>
      <c r="G15" s="99" t="n">
        <f aca="false">D15</f>
        <v>5</v>
      </c>
      <c r="H15" s="62"/>
      <c r="I15" s="63" t="n">
        <v>5.9</v>
      </c>
      <c r="J15" s="64" t="n">
        <v>2</v>
      </c>
      <c r="K15" s="65" t="n">
        <v>1</v>
      </c>
      <c r="L15" s="61" t="n">
        <f aca="false">D15</f>
        <v>5</v>
      </c>
      <c r="M15" s="100"/>
      <c r="N15" s="100"/>
      <c r="O15" s="100"/>
      <c r="P15" s="100" t="n">
        <v>46.4</v>
      </c>
      <c r="Q15" s="101"/>
      <c r="R15" s="102" t="n">
        <v>2</v>
      </c>
      <c r="S15" s="67" t="n">
        <v>1</v>
      </c>
      <c r="T15" s="61" t="n">
        <f aca="false">D15</f>
        <v>5</v>
      </c>
      <c r="U15" s="68" t="s">
        <v>44</v>
      </c>
      <c r="V15" s="69" t="n">
        <v>2</v>
      </c>
      <c r="W15" s="70" t="n">
        <v>1</v>
      </c>
      <c r="X15" s="70"/>
      <c r="Y15" s="71"/>
      <c r="Z15" s="64"/>
      <c r="AA15" s="65"/>
      <c r="AB15" s="61" t="n">
        <f aca="false">D15</f>
        <v>5</v>
      </c>
      <c r="AC15" s="72"/>
      <c r="AD15" s="73"/>
      <c r="AE15" s="103"/>
      <c r="AF15" s="75" t="n">
        <f aca="false">AE15+AA15+W15+S15+K15</f>
        <v>3</v>
      </c>
      <c r="AG15" s="76"/>
      <c r="AH15" s="77" t="n">
        <v>1</v>
      </c>
      <c r="AI15" s="78" t="n">
        <v>2</v>
      </c>
    </row>
    <row r="16" customFormat="false" ht="18" hidden="false" customHeight="false" outlineLevel="0" collapsed="false">
      <c r="D16" s="25" t="n">
        <v>3</v>
      </c>
      <c r="E16" s="26" t="s">
        <v>45</v>
      </c>
      <c r="F16" s="27" t="s">
        <v>43</v>
      </c>
      <c r="G16" s="28" t="n">
        <f aca="false">D16</f>
        <v>3</v>
      </c>
      <c r="H16" s="29"/>
      <c r="I16" s="30" t="n">
        <v>5.13</v>
      </c>
      <c r="J16" s="31" t="n">
        <v>1</v>
      </c>
      <c r="K16" s="32" t="n">
        <v>2</v>
      </c>
      <c r="L16" s="25" t="n">
        <f aca="false">D16</f>
        <v>3</v>
      </c>
      <c r="M16" s="80"/>
      <c r="N16" s="80"/>
      <c r="O16" s="80"/>
      <c r="P16" s="80" t="n">
        <v>41.62</v>
      </c>
      <c r="Q16" s="81"/>
      <c r="R16" s="82" t="n">
        <v>1</v>
      </c>
      <c r="S16" s="35" t="n">
        <v>2</v>
      </c>
      <c r="T16" s="25" t="n">
        <f aca="false">D16</f>
        <v>3</v>
      </c>
      <c r="U16" s="51" t="s">
        <v>46</v>
      </c>
      <c r="V16" s="52" t="n">
        <v>1</v>
      </c>
      <c r="W16" s="36" t="n">
        <v>2</v>
      </c>
      <c r="X16" s="36"/>
      <c r="Y16" s="53"/>
      <c r="Z16" s="31"/>
      <c r="AA16" s="32"/>
      <c r="AB16" s="25" t="n">
        <f aca="false">D16</f>
        <v>3</v>
      </c>
      <c r="AC16" s="39"/>
      <c r="AD16" s="40"/>
      <c r="AE16" s="104"/>
      <c r="AF16" s="83" t="n">
        <f aca="false">AE16+AA16+W16+S16+K16</f>
        <v>6</v>
      </c>
      <c r="AG16" s="55" t="n">
        <v>3</v>
      </c>
      <c r="AH16" s="56"/>
      <c r="AI16" s="57"/>
    </row>
  </sheetData>
  <mergeCells count="39">
    <mergeCell ref="D1:F1"/>
    <mergeCell ref="G1:K1"/>
    <mergeCell ref="L1:S1"/>
    <mergeCell ref="T1:X1"/>
    <mergeCell ref="Y1:AA1"/>
    <mergeCell ref="AB1:AE1"/>
    <mergeCell ref="AF1:AF2"/>
    <mergeCell ref="AG1:AI1"/>
    <mergeCell ref="D4:F4"/>
    <mergeCell ref="G4:K4"/>
    <mergeCell ref="L4:S4"/>
    <mergeCell ref="T4:AA4"/>
    <mergeCell ref="AB4:AE4"/>
    <mergeCell ref="AF4:AF5"/>
    <mergeCell ref="AG4:AI4"/>
    <mergeCell ref="W5:X5"/>
    <mergeCell ref="W6:X6"/>
    <mergeCell ref="W7:X7"/>
    <mergeCell ref="W8:X8"/>
    <mergeCell ref="D9:F9"/>
    <mergeCell ref="G9:K9"/>
    <mergeCell ref="L9:S9"/>
    <mergeCell ref="T9:AA9"/>
    <mergeCell ref="AB9:AE9"/>
    <mergeCell ref="AF9:AF10"/>
    <mergeCell ref="AG9:AI9"/>
    <mergeCell ref="W10:X10"/>
    <mergeCell ref="W11:X11"/>
    <mergeCell ref="W12:X12"/>
    <mergeCell ref="D13:F13"/>
    <mergeCell ref="G13:K13"/>
    <mergeCell ref="L13:S13"/>
    <mergeCell ref="T13:AA13"/>
    <mergeCell ref="AB13:AE13"/>
    <mergeCell ref="AF13:AF14"/>
    <mergeCell ref="AG13:AI13"/>
    <mergeCell ref="W14:X14"/>
    <mergeCell ref="W15:X15"/>
    <mergeCell ref="W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7" ySplit="0" topLeftCell="H1" activePane="topRight" state="frozen"/>
      <selection pane="topLeft" activeCell="A1" activeCellId="0" sqref="A1"/>
      <selection pane="top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50.7"/>
    <col collapsed="false" customWidth="true" hidden="false" outlineLevel="0" max="7" min="7" style="0" width="19.85"/>
    <col collapsed="false" customWidth="true" hidden="false" outlineLevel="0" max="8" min="8" style="0" width="4.7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5.13"/>
    <col collapsed="false" customWidth="true" hidden="false" outlineLevel="0" max="14" min="14" style="0" width="14.41"/>
    <col collapsed="false" customWidth="true" hidden="false" outlineLevel="0" max="16" min="15" style="0" width="14.99"/>
    <col collapsed="false" customWidth="true" hidden="false" outlineLevel="0" max="17" min="17" style="0" width="23.56"/>
    <col collapsed="false" customWidth="true" hidden="false" outlineLevel="0" max="18" min="18" style="0" width="14.41"/>
    <col collapsed="false" customWidth="true" hidden="false" outlineLevel="0" max="19" min="19" style="0" width="13.28"/>
    <col collapsed="false" customWidth="true" hidden="false" outlineLevel="0" max="20" min="20" style="0" width="6.28"/>
    <col collapsed="false" customWidth="true" hidden="false" outlineLevel="0" max="22" min="21" style="0" width="14.28"/>
    <col collapsed="false" customWidth="true" hidden="false" outlineLevel="0" max="23" min="23" style="0" width="18.56"/>
    <col collapsed="false" customWidth="true" hidden="false" outlineLevel="0" max="24" min="24" style="0" width="5.56"/>
    <col collapsed="false" customWidth="true" hidden="false" outlineLevel="0" max="25" min="25" style="0" width="14.41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false" hidden="true" outlineLevel="0" max="35" min="28" style="0" width="9.06"/>
    <col collapsed="false" customWidth="true" hidden="false" outlineLevel="0" max="36" min="36" style="0" width="41.56"/>
    <col collapsed="false" customWidth="true" hidden="false" outlineLevel="0" max="37" min="37" style="0" width="8.7"/>
    <col collapsed="false" customWidth="true" hidden="false" outlineLevel="0" max="38" min="38" style="0" width="9.28"/>
    <col collapsed="false" customWidth="true" hidden="false" outlineLevel="0" max="39" min="39" style="0" width="11.56"/>
  </cols>
  <sheetData>
    <row r="1" customFormat="false" ht="18.75" hidden="false" customHeight="false" outlineLevel="0" collapsed="false">
      <c r="E1" s="105" t="s">
        <v>47</v>
      </c>
      <c r="F1" s="105"/>
      <c r="G1" s="105"/>
      <c r="H1" s="106" t="s">
        <v>48</v>
      </c>
      <c r="I1" s="106"/>
      <c r="J1" s="106"/>
      <c r="K1" s="106"/>
      <c r="L1" s="106"/>
      <c r="M1" s="107" t="s">
        <v>49</v>
      </c>
      <c r="N1" s="107"/>
      <c r="O1" s="107"/>
      <c r="P1" s="107"/>
      <c r="Q1" s="107"/>
      <c r="R1" s="107"/>
      <c r="S1" s="107"/>
      <c r="T1" s="108" t="s">
        <v>50</v>
      </c>
      <c r="U1" s="108"/>
      <c r="V1" s="108"/>
      <c r="W1" s="108"/>
      <c r="X1" s="4" t="s">
        <v>51</v>
      </c>
      <c r="Y1" s="4"/>
      <c r="Z1" s="4"/>
      <c r="AA1" s="4"/>
      <c r="AB1" s="5" t="s">
        <v>52</v>
      </c>
      <c r="AC1" s="5"/>
      <c r="AD1" s="5"/>
      <c r="AE1" s="5"/>
      <c r="AF1" s="44" t="s">
        <v>53</v>
      </c>
      <c r="AG1" s="44"/>
      <c r="AH1" s="44"/>
      <c r="AI1" s="44"/>
      <c r="AJ1" s="109" t="s">
        <v>6</v>
      </c>
      <c r="AK1" s="110" t="s">
        <v>7</v>
      </c>
      <c r="AL1" s="110"/>
      <c r="AM1" s="110"/>
    </row>
    <row r="2" customFormat="false" ht="18.75" hidden="false" customHeight="false" outlineLevel="0" collapsed="false">
      <c r="E2" s="19" t="s">
        <v>8</v>
      </c>
      <c r="F2" s="13" t="s">
        <v>9</v>
      </c>
      <c r="G2" s="45" t="s">
        <v>10</v>
      </c>
      <c r="H2" s="12" t="s">
        <v>8</v>
      </c>
      <c r="I2" s="13" t="s">
        <v>54</v>
      </c>
      <c r="J2" s="13" t="s">
        <v>12</v>
      </c>
      <c r="K2" s="111" t="s">
        <v>13</v>
      </c>
      <c r="L2" s="17" t="s">
        <v>14</v>
      </c>
      <c r="M2" s="19" t="s">
        <v>8</v>
      </c>
      <c r="N2" s="16" t="s">
        <v>15</v>
      </c>
      <c r="O2" s="17" t="s">
        <v>16</v>
      </c>
      <c r="P2" s="17" t="s">
        <v>17</v>
      </c>
      <c r="Q2" s="17" t="s">
        <v>18</v>
      </c>
      <c r="R2" s="112" t="s">
        <v>13</v>
      </c>
      <c r="S2" s="45" t="s">
        <v>14</v>
      </c>
      <c r="T2" s="113" t="s">
        <v>8</v>
      </c>
      <c r="U2" s="113" t="s">
        <v>13</v>
      </c>
      <c r="V2" s="112" t="s">
        <v>12</v>
      </c>
      <c r="W2" s="21" t="s">
        <v>14</v>
      </c>
      <c r="X2" s="19" t="s">
        <v>8</v>
      </c>
      <c r="Y2" s="20" t="s">
        <v>13</v>
      </c>
      <c r="Z2" s="112" t="s">
        <v>12</v>
      </c>
      <c r="AA2" s="45" t="s">
        <v>14</v>
      </c>
      <c r="AB2" s="19" t="s">
        <v>8</v>
      </c>
      <c r="AC2" s="20" t="s">
        <v>13</v>
      </c>
      <c r="AD2" s="112" t="s">
        <v>12</v>
      </c>
      <c r="AE2" s="45" t="s">
        <v>14</v>
      </c>
      <c r="AF2" s="114" t="s">
        <v>8</v>
      </c>
      <c r="AG2" s="20" t="s">
        <v>13</v>
      </c>
      <c r="AH2" s="112" t="s">
        <v>12</v>
      </c>
      <c r="AI2" s="21" t="s">
        <v>14</v>
      </c>
      <c r="AJ2" s="109"/>
      <c r="AK2" s="115" t="s">
        <v>19</v>
      </c>
      <c r="AL2" s="116" t="s">
        <v>20</v>
      </c>
      <c r="AM2" s="117" t="s">
        <v>21</v>
      </c>
    </row>
    <row r="3" customFormat="false" ht="18.75" hidden="false" customHeight="false" outlineLevel="0" collapsed="false">
      <c r="E3" s="118" t="n">
        <v>6</v>
      </c>
      <c r="F3" s="119" t="s">
        <v>55</v>
      </c>
      <c r="G3" s="120" t="s">
        <v>43</v>
      </c>
      <c r="H3" s="118" t="n">
        <f aca="false">E3</f>
        <v>6</v>
      </c>
      <c r="I3" s="30"/>
      <c r="J3" s="121"/>
      <c r="K3" s="31" t="n">
        <v>1</v>
      </c>
      <c r="L3" s="122" t="n">
        <v>1</v>
      </c>
      <c r="M3" s="118" t="n">
        <f aca="false">E3</f>
        <v>6</v>
      </c>
      <c r="N3" s="123"/>
      <c r="O3" s="123"/>
      <c r="P3" s="123"/>
      <c r="Q3" s="123" t="n">
        <v>44.27</v>
      </c>
      <c r="R3" s="31" t="n">
        <v>1</v>
      </c>
      <c r="S3" s="124" t="n">
        <v>1</v>
      </c>
      <c r="T3" s="125" t="n">
        <f aca="false">E3</f>
        <v>6</v>
      </c>
      <c r="U3" s="52"/>
      <c r="V3" s="31"/>
      <c r="W3" s="126"/>
      <c r="X3" s="118" t="n">
        <f aca="false">E3</f>
        <v>6</v>
      </c>
      <c r="Y3" s="52" t="n">
        <v>1</v>
      </c>
      <c r="Z3" s="127"/>
      <c r="AA3" s="124" t="n">
        <v>1</v>
      </c>
      <c r="AB3" s="118" t="n">
        <f aca="false">E3</f>
        <v>6</v>
      </c>
      <c r="AC3" s="52"/>
      <c r="AD3" s="121"/>
      <c r="AE3" s="128"/>
      <c r="AF3" s="118" t="n">
        <f aca="false">E3</f>
        <v>6</v>
      </c>
      <c r="AG3" s="52"/>
      <c r="AH3" s="121"/>
      <c r="AI3" s="129"/>
      <c r="AJ3" s="54" t="n">
        <f aca="false">AI3+AE3+AA3+W3+S3+L3</f>
        <v>3</v>
      </c>
      <c r="AK3" s="43" t="n">
        <v>2</v>
      </c>
      <c r="AL3" s="29" t="n">
        <v>1</v>
      </c>
      <c r="AM3" s="27"/>
    </row>
    <row r="4" customFormat="false" ht="18.75" hidden="false" customHeight="false" outlineLevel="0" collapsed="false">
      <c r="E4" s="105" t="s">
        <v>56</v>
      </c>
      <c r="F4" s="105"/>
      <c r="G4" s="105"/>
      <c r="H4" s="106" t="s">
        <v>50</v>
      </c>
      <c r="I4" s="106"/>
      <c r="J4" s="106"/>
      <c r="K4" s="106"/>
      <c r="L4" s="106"/>
      <c r="M4" s="107" t="s">
        <v>5</v>
      </c>
      <c r="N4" s="107"/>
      <c r="O4" s="107"/>
      <c r="P4" s="107"/>
      <c r="Q4" s="107"/>
      <c r="R4" s="107"/>
      <c r="S4" s="107"/>
      <c r="T4" s="108" t="s">
        <v>57</v>
      </c>
      <c r="U4" s="108"/>
      <c r="V4" s="108"/>
      <c r="W4" s="108"/>
      <c r="X4" s="4" t="s">
        <v>51</v>
      </c>
      <c r="Y4" s="4"/>
      <c r="Z4" s="4"/>
      <c r="AA4" s="4"/>
      <c r="AB4" s="5" t="s">
        <v>52</v>
      </c>
      <c r="AC4" s="5"/>
      <c r="AD4" s="5"/>
      <c r="AE4" s="5"/>
      <c r="AF4" s="44" t="s">
        <v>53</v>
      </c>
      <c r="AG4" s="44"/>
      <c r="AH4" s="44"/>
      <c r="AI4" s="44"/>
      <c r="AJ4" s="109" t="s">
        <v>6</v>
      </c>
      <c r="AK4" s="130" t="s">
        <v>7</v>
      </c>
      <c r="AL4" s="130"/>
      <c r="AM4" s="130"/>
    </row>
    <row r="5" customFormat="false" ht="18.75" hidden="false" customHeight="false" outlineLevel="0" collapsed="false">
      <c r="E5" s="19" t="s">
        <v>8</v>
      </c>
      <c r="F5" s="13" t="s">
        <v>9</v>
      </c>
      <c r="G5" s="45" t="s">
        <v>10</v>
      </c>
      <c r="H5" s="12" t="s">
        <v>8</v>
      </c>
      <c r="I5" s="13" t="s">
        <v>54</v>
      </c>
      <c r="J5" s="13" t="s">
        <v>12</v>
      </c>
      <c r="K5" s="111" t="s">
        <v>13</v>
      </c>
      <c r="L5" s="17" t="s">
        <v>14</v>
      </c>
      <c r="M5" s="19" t="s">
        <v>8</v>
      </c>
      <c r="N5" s="16" t="s">
        <v>15</v>
      </c>
      <c r="O5" s="17" t="s">
        <v>16</v>
      </c>
      <c r="P5" s="17" t="s">
        <v>17</v>
      </c>
      <c r="Q5" s="17" t="s">
        <v>18</v>
      </c>
      <c r="R5" s="112" t="s">
        <v>13</v>
      </c>
      <c r="S5" s="45" t="s">
        <v>14</v>
      </c>
      <c r="T5" s="113" t="s">
        <v>8</v>
      </c>
      <c r="U5" s="113" t="s">
        <v>13</v>
      </c>
      <c r="V5" s="112" t="s">
        <v>12</v>
      </c>
      <c r="W5" s="21" t="s">
        <v>14</v>
      </c>
      <c r="X5" s="19" t="s">
        <v>8</v>
      </c>
      <c r="Y5" s="20" t="s">
        <v>13</v>
      </c>
      <c r="Z5" s="112" t="s">
        <v>12</v>
      </c>
      <c r="AA5" s="45" t="s">
        <v>14</v>
      </c>
      <c r="AB5" s="19" t="s">
        <v>8</v>
      </c>
      <c r="AC5" s="20" t="s">
        <v>13</v>
      </c>
      <c r="AD5" s="112" t="s">
        <v>12</v>
      </c>
      <c r="AE5" s="45" t="s">
        <v>14</v>
      </c>
      <c r="AF5" s="114" t="s">
        <v>8</v>
      </c>
      <c r="AG5" s="20" t="s">
        <v>13</v>
      </c>
      <c r="AH5" s="112" t="s">
        <v>12</v>
      </c>
      <c r="AI5" s="21" t="s">
        <v>14</v>
      </c>
      <c r="AJ5" s="109"/>
      <c r="AK5" s="22" t="s">
        <v>19</v>
      </c>
      <c r="AL5" s="23" t="s">
        <v>20</v>
      </c>
      <c r="AM5" s="24" t="s">
        <v>21</v>
      </c>
    </row>
    <row r="6" customFormat="false" ht="18.75" hidden="false" customHeight="false" outlineLevel="0" collapsed="false">
      <c r="E6" s="118" t="n">
        <v>4</v>
      </c>
      <c r="F6" s="119" t="s">
        <v>58</v>
      </c>
      <c r="G6" s="120" t="s">
        <v>43</v>
      </c>
      <c r="H6" s="118" t="n">
        <f aca="false">E6</f>
        <v>4</v>
      </c>
      <c r="I6" s="30"/>
      <c r="J6" s="121"/>
      <c r="K6" s="31"/>
      <c r="L6" s="122"/>
      <c r="M6" s="118" t="n">
        <f aca="false">E6</f>
        <v>4</v>
      </c>
      <c r="N6" s="123"/>
      <c r="O6" s="123"/>
      <c r="P6" s="123"/>
      <c r="Q6" s="123" t="n">
        <v>39.62</v>
      </c>
      <c r="R6" s="31" t="n">
        <v>1</v>
      </c>
      <c r="S6" s="124" t="n">
        <v>1</v>
      </c>
      <c r="T6" s="125" t="n">
        <f aca="false">E6</f>
        <v>4</v>
      </c>
      <c r="U6" s="52" t="n">
        <v>1</v>
      </c>
      <c r="V6" s="31"/>
      <c r="W6" s="131" t="n">
        <v>1</v>
      </c>
      <c r="X6" s="118" t="n">
        <f aca="false">E6</f>
        <v>4</v>
      </c>
      <c r="Y6" s="52" t="n">
        <v>1</v>
      </c>
      <c r="Z6" s="127"/>
      <c r="AA6" s="122" t="n">
        <v>1</v>
      </c>
      <c r="AB6" s="118" t="n">
        <f aca="false">E6</f>
        <v>4</v>
      </c>
      <c r="AC6" s="52"/>
      <c r="AD6" s="121"/>
      <c r="AE6" s="128"/>
      <c r="AF6" s="118" t="n">
        <f aca="false">E6</f>
        <v>4</v>
      </c>
      <c r="AG6" s="52"/>
      <c r="AH6" s="121"/>
      <c r="AI6" s="129"/>
      <c r="AJ6" s="42" t="n">
        <f aca="false">AI6+AE6+AA6+W6+S6+L6</f>
        <v>3</v>
      </c>
      <c r="AK6" s="43"/>
      <c r="AL6" s="29" t="n">
        <v>3</v>
      </c>
      <c r="AM6" s="27"/>
    </row>
    <row r="7" customFormat="false" ht="18.75" hidden="false" customHeight="false" outlineLevel="0" collapsed="false">
      <c r="E7" s="105" t="s">
        <v>59</v>
      </c>
      <c r="F7" s="105"/>
      <c r="G7" s="105"/>
      <c r="H7" s="106" t="s">
        <v>57</v>
      </c>
      <c r="I7" s="106"/>
      <c r="J7" s="106"/>
      <c r="K7" s="106"/>
      <c r="L7" s="106"/>
      <c r="M7" s="107" t="s">
        <v>49</v>
      </c>
      <c r="N7" s="107"/>
      <c r="O7" s="107"/>
      <c r="P7" s="107"/>
      <c r="Q7" s="107"/>
      <c r="R7" s="107"/>
      <c r="S7" s="107"/>
      <c r="T7" s="108" t="s">
        <v>60</v>
      </c>
      <c r="U7" s="108"/>
      <c r="V7" s="108"/>
      <c r="W7" s="108"/>
      <c r="X7" s="4" t="s">
        <v>51</v>
      </c>
      <c r="Y7" s="4"/>
      <c r="Z7" s="4"/>
      <c r="AA7" s="4"/>
      <c r="AB7" s="132" t="s">
        <v>61</v>
      </c>
      <c r="AC7" s="132"/>
      <c r="AD7" s="132"/>
      <c r="AE7" s="132"/>
      <c r="AF7" s="133" t="s">
        <v>62</v>
      </c>
      <c r="AG7" s="133"/>
      <c r="AH7" s="133"/>
      <c r="AI7" s="133"/>
      <c r="AJ7" s="109" t="s">
        <v>6</v>
      </c>
      <c r="AK7" s="130" t="s">
        <v>7</v>
      </c>
      <c r="AL7" s="130"/>
      <c r="AM7" s="130"/>
    </row>
    <row r="8" customFormat="false" ht="18.75" hidden="false" customHeight="false" outlineLevel="0" collapsed="false">
      <c r="E8" s="19" t="s">
        <v>8</v>
      </c>
      <c r="F8" s="13" t="s">
        <v>9</v>
      </c>
      <c r="G8" s="45" t="s">
        <v>10</v>
      </c>
      <c r="H8" s="12" t="s">
        <v>8</v>
      </c>
      <c r="I8" s="13" t="s">
        <v>54</v>
      </c>
      <c r="J8" s="13" t="s">
        <v>12</v>
      </c>
      <c r="K8" s="111" t="s">
        <v>13</v>
      </c>
      <c r="L8" s="17" t="s">
        <v>14</v>
      </c>
      <c r="M8" s="19" t="s">
        <v>8</v>
      </c>
      <c r="N8" s="16" t="s">
        <v>15</v>
      </c>
      <c r="O8" s="17" t="s">
        <v>16</v>
      </c>
      <c r="P8" s="17" t="s">
        <v>17</v>
      </c>
      <c r="Q8" s="17" t="s">
        <v>18</v>
      </c>
      <c r="R8" s="112" t="s">
        <v>13</v>
      </c>
      <c r="S8" s="45" t="s">
        <v>14</v>
      </c>
      <c r="T8" s="113" t="s">
        <v>8</v>
      </c>
      <c r="U8" s="113" t="s">
        <v>13</v>
      </c>
      <c r="V8" s="112" t="s">
        <v>12</v>
      </c>
      <c r="W8" s="21" t="s">
        <v>14</v>
      </c>
      <c r="X8" s="19" t="s">
        <v>8</v>
      </c>
      <c r="Y8" s="20" t="s">
        <v>13</v>
      </c>
      <c r="Z8" s="112" t="s">
        <v>12</v>
      </c>
      <c r="AA8" s="45" t="s">
        <v>14</v>
      </c>
      <c r="AB8" s="19" t="s">
        <v>8</v>
      </c>
      <c r="AC8" s="20" t="s">
        <v>13</v>
      </c>
      <c r="AD8" s="112" t="s">
        <v>12</v>
      </c>
      <c r="AE8" s="45" t="s">
        <v>14</v>
      </c>
      <c r="AF8" s="114" t="s">
        <v>8</v>
      </c>
      <c r="AG8" s="20" t="s">
        <v>13</v>
      </c>
      <c r="AH8" s="112" t="s">
        <v>12</v>
      </c>
      <c r="AI8" s="21" t="s">
        <v>14</v>
      </c>
      <c r="AJ8" s="109"/>
      <c r="AK8" s="22" t="s">
        <v>19</v>
      </c>
      <c r="AL8" s="23" t="s">
        <v>20</v>
      </c>
      <c r="AM8" s="24" t="s">
        <v>21</v>
      </c>
    </row>
    <row r="9" customFormat="false" ht="18.75" hidden="false" customHeight="false" outlineLevel="0" collapsed="false">
      <c r="E9" s="118" t="n">
        <v>7</v>
      </c>
      <c r="F9" s="119" t="s">
        <v>63</v>
      </c>
      <c r="G9" s="120" t="s">
        <v>23</v>
      </c>
      <c r="H9" s="118" t="n">
        <f aca="false">E9</f>
        <v>7</v>
      </c>
      <c r="I9" s="30"/>
      <c r="J9" s="121"/>
      <c r="K9" s="31" t="s">
        <v>64</v>
      </c>
      <c r="L9" s="122"/>
      <c r="M9" s="118" t="n">
        <f aca="false">E9</f>
        <v>7</v>
      </c>
      <c r="N9" s="123"/>
      <c r="O9" s="123"/>
      <c r="P9" s="123"/>
      <c r="Q9" s="123" t="s">
        <v>65</v>
      </c>
      <c r="R9" s="31" t="n">
        <v>1</v>
      </c>
      <c r="S9" s="124" t="n">
        <v>1</v>
      </c>
      <c r="T9" s="125" t="n">
        <f aca="false">E9</f>
        <v>7</v>
      </c>
      <c r="U9" s="52" t="s">
        <v>64</v>
      </c>
      <c r="V9" s="31"/>
      <c r="W9" s="126"/>
      <c r="X9" s="118" t="n">
        <f aca="false">E9</f>
        <v>7</v>
      </c>
      <c r="Y9" s="52"/>
      <c r="Z9" s="127"/>
      <c r="AA9" s="122"/>
      <c r="AB9" s="118" t="n">
        <f aca="false">E9</f>
        <v>7</v>
      </c>
      <c r="AC9" s="52"/>
      <c r="AD9" s="121"/>
      <c r="AE9" s="128"/>
      <c r="AF9" s="118" t="n">
        <f aca="false">E9</f>
        <v>7</v>
      </c>
      <c r="AG9" s="52"/>
      <c r="AH9" s="121"/>
      <c r="AI9" s="129"/>
      <c r="AJ9" s="42" t="n">
        <f aca="false">AI9+AE9+AA9+W9+S9+L9</f>
        <v>1</v>
      </c>
      <c r="AK9" s="43"/>
      <c r="AL9" s="29"/>
      <c r="AM9" s="27" t="n">
        <v>1</v>
      </c>
    </row>
    <row r="10" customFormat="false" ht="18.75" hidden="false" customHeight="false" outlineLevel="0" collapsed="false">
      <c r="E10" s="105" t="s">
        <v>66</v>
      </c>
      <c r="F10" s="105"/>
      <c r="G10" s="105"/>
      <c r="H10" s="106" t="s">
        <v>48</v>
      </c>
      <c r="I10" s="106"/>
      <c r="J10" s="106"/>
      <c r="K10" s="106"/>
      <c r="L10" s="106"/>
      <c r="M10" s="107" t="s">
        <v>67</v>
      </c>
      <c r="N10" s="107"/>
      <c r="O10" s="107"/>
      <c r="P10" s="107"/>
      <c r="Q10" s="107"/>
      <c r="R10" s="107"/>
      <c r="S10" s="107"/>
      <c r="T10" s="108" t="s">
        <v>26</v>
      </c>
      <c r="U10" s="108"/>
      <c r="V10" s="108"/>
      <c r="W10" s="108"/>
      <c r="X10" s="4" t="s">
        <v>68</v>
      </c>
      <c r="Y10" s="4"/>
      <c r="Z10" s="4"/>
      <c r="AA10" s="4"/>
      <c r="AB10" s="132" t="s">
        <v>69</v>
      </c>
      <c r="AC10" s="132"/>
      <c r="AD10" s="132"/>
      <c r="AE10" s="132"/>
      <c r="AF10" s="133" t="s">
        <v>70</v>
      </c>
      <c r="AG10" s="133"/>
      <c r="AH10" s="133"/>
      <c r="AI10" s="133"/>
      <c r="AJ10" s="109" t="s">
        <v>6</v>
      </c>
      <c r="AK10" s="130" t="s">
        <v>7</v>
      </c>
      <c r="AL10" s="130"/>
      <c r="AM10" s="130"/>
    </row>
    <row r="11" customFormat="false" ht="18.75" hidden="false" customHeight="false" outlineLevel="0" collapsed="false">
      <c r="E11" s="19" t="s">
        <v>8</v>
      </c>
      <c r="F11" s="13" t="s">
        <v>9</v>
      </c>
      <c r="G11" s="45" t="s">
        <v>10</v>
      </c>
      <c r="H11" s="12" t="s">
        <v>8</v>
      </c>
      <c r="I11" s="13" t="s">
        <v>54</v>
      </c>
      <c r="J11" s="13" t="s">
        <v>12</v>
      </c>
      <c r="K11" s="111" t="s">
        <v>13</v>
      </c>
      <c r="L11" s="17" t="s">
        <v>14</v>
      </c>
      <c r="M11" s="19" t="s">
        <v>8</v>
      </c>
      <c r="N11" s="16" t="s">
        <v>15</v>
      </c>
      <c r="O11" s="17" t="s">
        <v>16</v>
      </c>
      <c r="P11" s="17" t="s">
        <v>17</v>
      </c>
      <c r="Q11" s="17" t="s">
        <v>18</v>
      </c>
      <c r="R11" s="112" t="s">
        <v>13</v>
      </c>
      <c r="S11" s="45" t="s">
        <v>14</v>
      </c>
      <c r="T11" s="113" t="s">
        <v>8</v>
      </c>
      <c r="U11" s="113" t="s">
        <v>13</v>
      </c>
      <c r="V11" s="112" t="s">
        <v>12</v>
      </c>
      <c r="W11" s="21" t="s">
        <v>14</v>
      </c>
      <c r="X11" s="19" t="s">
        <v>8</v>
      </c>
      <c r="Y11" s="20" t="s">
        <v>13</v>
      </c>
      <c r="Z11" s="112" t="s">
        <v>12</v>
      </c>
      <c r="AA11" s="45" t="s">
        <v>14</v>
      </c>
      <c r="AB11" s="19" t="s">
        <v>8</v>
      </c>
      <c r="AC11" s="20" t="s">
        <v>13</v>
      </c>
      <c r="AD11" s="112" t="s">
        <v>12</v>
      </c>
      <c r="AE11" s="45" t="s">
        <v>14</v>
      </c>
      <c r="AF11" s="114" t="s">
        <v>8</v>
      </c>
      <c r="AG11" s="20" t="s">
        <v>13</v>
      </c>
      <c r="AH11" s="112" t="s">
        <v>12</v>
      </c>
      <c r="AI11" s="21" t="s">
        <v>14</v>
      </c>
      <c r="AJ11" s="109"/>
      <c r="AK11" s="22" t="s">
        <v>19</v>
      </c>
      <c r="AL11" s="23" t="s">
        <v>20</v>
      </c>
      <c r="AM11" s="24" t="s">
        <v>21</v>
      </c>
    </row>
    <row r="12" customFormat="false" ht="18" hidden="false" customHeight="false" outlineLevel="0" collapsed="false">
      <c r="E12" s="118" t="n">
        <v>16</v>
      </c>
      <c r="F12" s="119" t="s">
        <v>71</v>
      </c>
      <c r="G12" s="120" t="s">
        <v>23</v>
      </c>
      <c r="H12" s="118" t="n">
        <f aca="false">E12</f>
        <v>16</v>
      </c>
      <c r="I12" s="30"/>
      <c r="J12" s="121"/>
      <c r="K12" s="31" t="n">
        <v>1</v>
      </c>
      <c r="L12" s="122" t="n">
        <v>1</v>
      </c>
      <c r="M12" s="118" t="n">
        <f aca="false">E12</f>
        <v>16</v>
      </c>
      <c r="N12" s="123" t="n">
        <v>50.79</v>
      </c>
      <c r="O12" s="123" t="n">
        <v>50.68</v>
      </c>
      <c r="P12" s="123" t="n">
        <v>50.75</v>
      </c>
      <c r="Q12" s="123" t="n">
        <v>50.75</v>
      </c>
      <c r="R12" s="31" t="n">
        <v>1</v>
      </c>
      <c r="S12" s="124" t="n">
        <v>2</v>
      </c>
      <c r="T12" s="125" t="n">
        <f aca="false">E12</f>
        <v>16</v>
      </c>
      <c r="U12" s="52" t="n">
        <v>2</v>
      </c>
      <c r="V12" s="31" t="s">
        <v>72</v>
      </c>
      <c r="W12" s="131" t="n">
        <v>1</v>
      </c>
      <c r="X12" s="118" t="n">
        <f aca="false">E12</f>
        <v>16</v>
      </c>
      <c r="Y12" s="52"/>
      <c r="Z12" s="127"/>
      <c r="AA12" s="122"/>
      <c r="AB12" s="118" t="n">
        <f aca="false">E12</f>
        <v>16</v>
      </c>
      <c r="AC12" s="52"/>
      <c r="AD12" s="121"/>
      <c r="AE12" s="128"/>
      <c r="AF12" s="118" t="n">
        <f aca="false">E12</f>
        <v>16</v>
      </c>
      <c r="AG12" s="52"/>
      <c r="AH12" s="121"/>
      <c r="AI12" s="129"/>
      <c r="AJ12" s="42" t="n">
        <f aca="false">AI12+AE12+AA12+W12+S12+L12</f>
        <v>4</v>
      </c>
      <c r="AK12" s="43"/>
      <c r="AL12" s="29"/>
      <c r="AM12" s="27" t="n">
        <v>1</v>
      </c>
    </row>
    <row r="13" customFormat="false" ht="18.75" hidden="false" customHeight="false" outlineLevel="0" collapsed="false">
      <c r="E13" s="134" t="n">
        <v>18</v>
      </c>
      <c r="F13" s="135" t="s">
        <v>73</v>
      </c>
      <c r="G13" s="98" t="s">
        <v>23</v>
      </c>
      <c r="H13" s="136" t="n">
        <f aca="false">E13</f>
        <v>18</v>
      </c>
      <c r="I13" s="63"/>
      <c r="J13" s="137"/>
      <c r="K13" s="64" t="s">
        <v>64</v>
      </c>
      <c r="L13" s="138"/>
      <c r="M13" s="136" t="n">
        <f aca="false">E13</f>
        <v>18</v>
      </c>
      <c r="N13" s="139" t="n">
        <v>56.42</v>
      </c>
      <c r="O13" s="139" t="n">
        <v>56.18</v>
      </c>
      <c r="P13" s="139" t="n">
        <v>56.28</v>
      </c>
      <c r="Q13" s="139" t="n">
        <v>56.28</v>
      </c>
      <c r="R13" s="64" t="n">
        <v>2</v>
      </c>
      <c r="S13" s="140" t="n">
        <v>1</v>
      </c>
      <c r="T13" s="141" t="n">
        <f aca="false">E13</f>
        <v>18</v>
      </c>
      <c r="U13" s="142" t="n">
        <v>1</v>
      </c>
      <c r="V13" s="143" t="s">
        <v>74</v>
      </c>
      <c r="W13" s="144" t="n">
        <v>2</v>
      </c>
      <c r="X13" s="136" t="n">
        <f aca="false">E13</f>
        <v>18</v>
      </c>
      <c r="Y13" s="69"/>
      <c r="Z13" s="145"/>
      <c r="AA13" s="138"/>
      <c r="AB13" s="136" t="n">
        <f aca="false">E13</f>
        <v>18</v>
      </c>
      <c r="AC13" s="69"/>
      <c r="AD13" s="137"/>
      <c r="AE13" s="146"/>
      <c r="AF13" s="136" t="n">
        <f aca="false">E13</f>
        <v>18</v>
      </c>
      <c r="AG13" s="142"/>
      <c r="AH13" s="147"/>
      <c r="AI13" s="148"/>
      <c r="AJ13" s="149" t="n">
        <f aca="false">AI13+AE13+AA13+W13+S13+L13</f>
        <v>3</v>
      </c>
      <c r="AK13" s="150"/>
      <c r="AL13" s="151"/>
      <c r="AM13" s="152"/>
    </row>
    <row r="14" customFormat="false" ht="18.75" hidden="false" customHeight="false" outlineLevel="0" collapsed="false">
      <c r="E14" s="105" t="s">
        <v>75</v>
      </c>
      <c r="F14" s="105"/>
      <c r="G14" s="105"/>
      <c r="H14" s="153" t="s">
        <v>48</v>
      </c>
      <c r="I14" s="153"/>
      <c r="J14" s="153"/>
      <c r="K14" s="153"/>
      <c r="L14" s="153"/>
      <c r="M14" s="107" t="s">
        <v>49</v>
      </c>
      <c r="N14" s="107"/>
      <c r="O14" s="107"/>
      <c r="P14" s="107"/>
      <c r="Q14" s="107"/>
      <c r="R14" s="107"/>
      <c r="S14" s="107"/>
      <c r="T14" s="106" t="s">
        <v>26</v>
      </c>
      <c r="U14" s="106"/>
      <c r="V14" s="106"/>
      <c r="W14" s="106"/>
      <c r="X14" s="4" t="s">
        <v>68</v>
      </c>
      <c r="Y14" s="4"/>
      <c r="Z14" s="4"/>
      <c r="AA14" s="4"/>
      <c r="AB14" s="132" t="s">
        <v>52</v>
      </c>
      <c r="AC14" s="132"/>
      <c r="AD14" s="132"/>
      <c r="AE14" s="132"/>
      <c r="AF14" s="44" t="s">
        <v>53</v>
      </c>
      <c r="AG14" s="44"/>
      <c r="AH14" s="44"/>
      <c r="AI14" s="44"/>
      <c r="AJ14" s="109" t="s">
        <v>6</v>
      </c>
      <c r="AK14" s="130" t="s">
        <v>7</v>
      </c>
      <c r="AL14" s="130"/>
      <c r="AM14" s="130"/>
    </row>
    <row r="15" customFormat="false" ht="18.75" hidden="false" customHeight="false" outlineLevel="0" collapsed="false">
      <c r="E15" s="19" t="s">
        <v>8</v>
      </c>
      <c r="F15" s="13" t="s">
        <v>9</v>
      </c>
      <c r="G15" s="45" t="s">
        <v>10</v>
      </c>
      <c r="H15" s="19" t="s">
        <v>8</v>
      </c>
      <c r="I15" s="13" t="s">
        <v>54</v>
      </c>
      <c r="J15" s="13" t="s">
        <v>12</v>
      </c>
      <c r="K15" s="154" t="s">
        <v>13</v>
      </c>
      <c r="L15" s="45" t="s">
        <v>14</v>
      </c>
      <c r="M15" s="19" t="s">
        <v>8</v>
      </c>
      <c r="N15" s="16" t="s">
        <v>15</v>
      </c>
      <c r="O15" s="17" t="s">
        <v>16</v>
      </c>
      <c r="P15" s="17" t="s">
        <v>17</v>
      </c>
      <c r="Q15" s="17" t="s">
        <v>18</v>
      </c>
      <c r="R15" s="112" t="s">
        <v>13</v>
      </c>
      <c r="S15" s="45" t="s">
        <v>14</v>
      </c>
      <c r="T15" s="113" t="s">
        <v>8</v>
      </c>
      <c r="U15" s="113" t="s">
        <v>13</v>
      </c>
      <c r="V15" s="112" t="s">
        <v>12</v>
      </c>
      <c r="W15" s="112" t="s">
        <v>14</v>
      </c>
      <c r="X15" s="19" t="s">
        <v>8</v>
      </c>
      <c r="Y15" s="20" t="s">
        <v>13</v>
      </c>
      <c r="Z15" s="112" t="s">
        <v>12</v>
      </c>
      <c r="AA15" s="45" t="s">
        <v>14</v>
      </c>
      <c r="AB15" s="12" t="s">
        <v>8</v>
      </c>
      <c r="AC15" s="20" t="s">
        <v>13</v>
      </c>
      <c r="AD15" s="112" t="s">
        <v>12</v>
      </c>
      <c r="AE15" s="45" t="s">
        <v>14</v>
      </c>
      <c r="AF15" s="114" t="s">
        <v>8</v>
      </c>
      <c r="AG15" s="20" t="s">
        <v>13</v>
      </c>
      <c r="AH15" s="112" t="s">
        <v>12</v>
      </c>
      <c r="AI15" s="21" t="s">
        <v>14</v>
      </c>
      <c r="AJ15" s="109"/>
      <c r="AK15" s="22" t="s">
        <v>19</v>
      </c>
      <c r="AL15" s="23" t="s">
        <v>20</v>
      </c>
      <c r="AM15" s="24" t="s">
        <v>21</v>
      </c>
    </row>
    <row r="16" customFormat="false" ht="18" hidden="false" customHeight="false" outlineLevel="0" collapsed="false">
      <c r="E16" s="118" t="n">
        <v>21</v>
      </c>
      <c r="F16" s="119" t="s">
        <v>76</v>
      </c>
      <c r="G16" s="27" t="s">
        <v>23</v>
      </c>
      <c r="H16" s="118" t="n">
        <f aca="false">E16</f>
        <v>21</v>
      </c>
      <c r="I16" s="119"/>
      <c r="J16" s="29"/>
      <c r="K16" s="155" t="n">
        <v>2</v>
      </c>
      <c r="L16" s="27" t="n">
        <v>2</v>
      </c>
      <c r="M16" s="156" t="n">
        <f aca="false">E16</f>
        <v>21</v>
      </c>
      <c r="N16" s="29"/>
      <c r="O16" s="157"/>
      <c r="P16" s="119"/>
      <c r="Q16" s="157" t="n">
        <v>45.37</v>
      </c>
      <c r="R16" s="52" t="n">
        <v>1</v>
      </c>
      <c r="S16" s="158" t="n">
        <v>3</v>
      </c>
      <c r="T16" s="156" t="n">
        <f aca="false">E16</f>
        <v>21</v>
      </c>
      <c r="U16" s="52" t="n">
        <v>2</v>
      </c>
      <c r="V16" s="157" t="s">
        <v>77</v>
      </c>
      <c r="W16" s="159" t="n">
        <v>2</v>
      </c>
      <c r="X16" s="118" t="n">
        <f aca="false">E16</f>
        <v>21</v>
      </c>
      <c r="Y16" s="29"/>
      <c r="Z16" s="157"/>
      <c r="AA16" s="160"/>
      <c r="AB16" s="161" t="n">
        <f aca="false">E16</f>
        <v>21</v>
      </c>
      <c r="AC16" s="157"/>
      <c r="AD16" s="119"/>
      <c r="AE16" s="157"/>
      <c r="AF16" s="29" t="n">
        <f aca="false">E16</f>
        <v>21</v>
      </c>
      <c r="AG16" s="158"/>
      <c r="AH16" s="121"/>
      <c r="AI16" s="129"/>
      <c r="AJ16" s="162" t="n">
        <f aca="false">AI16+AE16+AA16+W16+S16+L16</f>
        <v>7</v>
      </c>
      <c r="AK16" s="118" t="n">
        <v>1</v>
      </c>
      <c r="AL16" s="29" t="n">
        <v>1</v>
      </c>
      <c r="AM16" s="27" t="n">
        <v>1</v>
      </c>
    </row>
    <row r="17" customFormat="false" ht="18" hidden="false" customHeight="false" outlineLevel="0" collapsed="false">
      <c r="E17" s="136" t="n">
        <v>28</v>
      </c>
      <c r="F17" s="135" t="s">
        <v>78</v>
      </c>
      <c r="G17" s="152" t="s">
        <v>23</v>
      </c>
      <c r="H17" s="136" t="n">
        <f aca="false">E17</f>
        <v>28</v>
      </c>
      <c r="I17" s="135"/>
      <c r="J17" s="151"/>
      <c r="K17" s="163" t="n">
        <v>3</v>
      </c>
      <c r="L17" s="98" t="n">
        <v>1</v>
      </c>
      <c r="M17" s="164" t="n">
        <f aca="false">E17</f>
        <v>28</v>
      </c>
      <c r="N17" s="151"/>
      <c r="O17" s="165"/>
      <c r="P17" s="135"/>
      <c r="Q17" s="165" t="n">
        <v>46.3</v>
      </c>
      <c r="R17" s="69" t="n">
        <v>2</v>
      </c>
      <c r="S17" s="166" t="n">
        <v>2</v>
      </c>
      <c r="T17" s="164" t="n">
        <f aca="false">E17</f>
        <v>28</v>
      </c>
      <c r="U17" s="142" t="n">
        <v>3</v>
      </c>
      <c r="V17" s="165"/>
      <c r="W17" s="167" t="n">
        <v>1</v>
      </c>
      <c r="X17" s="136" t="n">
        <f aca="false">E17</f>
        <v>28</v>
      </c>
      <c r="Y17" s="62"/>
      <c r="Z17" s="165"/>
      <c r="AA17" s="168"/>
      <c r="AB17" s="169" t="n">
        <f aca="false">E17</f>
        <v>28</v>
      </c>
      <c r="AC17" s="165"/>
      <c r="AD17" s="135"/>
      <c r="AE17" s="165"/>
      <c r="AF17" s="62" t="n">
        <f aca="false">E17</f>
        <v>28</v>
      </c>
      <c r="AG17" s="166"/>
      <c r="AH17" s="147"/>
      <c r="AI17" s="148"/>
      <c r="AJ17" s="170" t="n">
        <f aca="false">AI17+AE17+AA17+W17+S17+L17</f>
        <v>4</v>
      </c>
      <c r="AK17" s="136"/>
      <c r="AL17" s="62"/>
      <c r="AM17" s="98" t="n">
        <v>1</v>
      </c>
    </row>
    <row r="18" customFormat="false" ht="18.75" hidden="false" customHeight="false" outlineLevel="0" collapsed="false">
      <c r="E18" s="118" t="n">
        <v>22</v>
      </c>
      <c r="F18" s="119" t="s">
        <v>79</v>
      </c>
      <c r="G18" s="27" t="s">
        <v>23</v>
      </c>
      <c r="H18" s="118" t="n">
        <f aca="false">E18</f>
        <v>22</v>
      </c>
      <c r="I18" s="119"/>
      <c r="J18" s="29"/>
      <c r="K18" s="155" t="n">
        <v>1</v>
      </c>
      <c r="L18" s="27" t="n">
        <v>3</v>
      </c>
      <c r="M18" s="156" t="n">
        <f aca="false">E18</f>
        <v>22</v>
      </c>
      <c r="N18" s="29"/>
      <c r="O18" s="157"/>
      <c r="P18" s="119"/>
      <c r="Q18" s="157"/>
      <c r="R18" s="52" t="n">
        <v>3</v>
      </c>
      <c r="S18" s="158" t="n">
        <v>1</v>
      </c>
      <c r="T18" s="156" t="n">
        <f aca="false">E18</f>
        <v>22</v>
      </c>
      <c r="U18" s="52" t="n">
        <v>1</v>
      </c>
      <c r="V18" s="157" t="s">
        <v>80</v>
      </c>
      <c r="W18" s="159" t="n">
        <v>3</v>
      </c>
      <c r="X18" s="118" t="n">
        <f aca="false">E18</f>
        <v>22</v>
      </c>
      <c r="Y18" s="29"/>
      <c r="Z18" s="157"/>
      <c r="AA18" s="160"/>
      <c r="AB18" s="161" t="n">
        <f aca="false">E18</f>
        <v>22</v>
      </c>
      <c r="AC18" s="157"/>
      <c r="AD18" s="119"/>
      <c r="AE18" s="157"/>
      <c r="AF18" s="29" t="n">
        <f aca="false">E18</f>
        <v>22</v>
      </c>
      <c r="AG18" s="158"/>
      <c r="AH18" s="147"/>
      <c r="AI18" s="171"/>
      <c r="AJ18" s="172" t="n">
        <f aca="false">AI18+AE18+AA18+W18+S18+L18</f>
        <v>7</v>
      </c>
      <c r="AK18" s="118" t="n">
        <v>1</v>
      </c>
      <c r="AL18" s="29" t="n">
        <v>1</v>
      </c>
      <c r="AM18" s="27"/>
    </row>
    <row r="19" customFormat="false" ht="18.75" hidden="false" customHeight="false" outlineLevel="0" collapsed="false">
      <c r="E19" s="105" t="s">
        <v>81</v>
      </c>
      <c r="F19" s="105"/>
      <c r="G19" s="105"/>
      <c r="H19" s="106" t="s">
        <v>60</v>
      </c>
      <c r="I19" s="106"/>
      <c r="J19" s="106"/>
      <c r="K19" s="106"/>
      <c r="L19" s="106"/>
      <c r="M19" s="107" t="s">
        <v>67</v>
      </c>
      <c r="N19" s="107"/>
      <c r="O19" s="107"/>
      <c r="P19" s="107"/>
      <c r="Q19" s="107"/>
      <c r="R19" s="107"/>
      <c r="S19" s="107"/>
      <c r="T19" s="108" t="s">
        <v>26</v>
      </c>
      <c r="U19" s="108"/>
      <c r="V19" s="108"/>
      <c r="W19" s="108"/>
      <c r="X19" s="4" t="s">
        <v>68</v>
      </c>
      <c r="Y19" s="4"/>
      <c r="Z19" s="4"/>
      <c r="AA19" s="4"/>
      <c r="AB19" s="5" t="s">
        <v>69</v>
      </c>
      <c r="AC19" s="5"/>
      <c r="AD19" s="5"/>
      <c r="AE19" s="5"/>
      <c r="AF19" s="133" t="s">
        <v>70</v>
      </c>
      <c r="AG19" s="133"/>
      <c r="AH19" s="133"/>
      <c r="AI19" s="133"/>
      <c r="AJ19" s="109" t="s">
        <v>6</v>
      </c>
      <c r="AK19" s="130" t="s">
        <v>7</v>
      </c>
      <c r="AL19" s="130"/>
      <c r="AM19" s="130"/>
    </row>
    <row r="20" customFormat="false" ht="18.75" hidden="false" customHeight="false" outlineLevel="0" collapsed="false">
      <c r="E20" s="19" t="s">
        <v>8</v>
      </c>
      <c r="F20" s="13" t="s">
        <v>9</v>
      </c>
      <c r="G20" s="45" t="s">
        <v>10</v>
      </c>
      <c r="H20" s="12" t="s">
        <v>8</v>
      </c>
      <c r="I20" s="13" t="s">
        <v>54</v>
      </c>
      <c r="J20" s="13" t="s">
        <v>12</v>
      </c>
      <c r="K20" s="111" t="s">
        <v>13</v>
      </c>
      <c r="L20" s="17" t="s">
        <v>14</v>
      </c>
      <c r="M20" s="19" t="s">
        <v>8</v>
      </c>
      <c r="N20" s="16" t="s">
        <v>15</v>
      </c>
      <c r="O20" s="17" t="s">
        <v>16</v>
      </c>
      <c r="P20" s="17" t="s">
        <v>17</v>
      </c>
      <c r="Q20" s="17" t="s">
        <v>18</v>
      </c>
      <c r="R20" s="112" t="s">
        <v>13</v>
      </c>
      <c r="S20" s="45" t="s">
        <v>14</v>
      </c>
      <c r="T20" s="113" t="s">
        <v>8</v>
      </c>
      <c r="U20" s="113" t="s">
        <v>13</v>
      </c>
      <c r="V20" s="112" t="s">
        <v>12</v>
      </c>
      <c r="W20" s="21" t="s">
        <v>14</v>
      </c>
      <c r="X20" s="19" t="s">
        <v>8</v>
      </c>
      <c r="Y20" s="20" t="s">
        <v>13</v>
      </c>
      <c r="Z20" s="112" t="s">
        <v>12</v>
      </c>
      <c r="AA20" s="45" t="s">
        <v>14</v>
      </c>
      <c r="AB20" s="19" t="s">
        <v>8</v>
      </c>
      <c r="AC20" s="20" t="s">
        <v>13</v>
      </c>
      <c r="AD20" s="112" t="s">
        <v>12</v>
      </c>
      <c r="AE20" s="45" t="s">
        <v>14</v>
      </c>
      <c r="AF20" s="114" t="s">
        <v>8</v>
      </c>
      <c r="AG20" s="20" t="s">
        <v>13</v>
      </c>
      <c r="AH20" s="112" t="s">
        <v>12</v>
      </c>
      <c r="AI20" s="21" t="s">
        <v>14</v>
      </c>
      <c r="AJ20" s="109"/>
      <c r="AK20" s="22" t="s">
        <v>19</v>
      </c>
      <c r="AL20" s="23" t="s">
        <v>20</v>
      </c>
      <c r="AM20" s="24" t="s">
        <v>21</v>
      </c>
    </row>
    <row r="21" customFormat="false" ht="18" hidden="false" customHeight="false" outlineLevel="0" collapsed="false">
      <c r="E21" s="43" t="n">
        <v>27</v>
      </c>
      <c r="F21" s="119" t="s">
        <v>82</v>
      </c>
      <c r="G21" s="120" t="s">
        <v>23</v>
      </c>
      <c r="H21" s="118" t="n">
        <f aca="false">E21</f>
        <v>27</v>
      </c>
      <c r="I21" s="30"/>
      <c r="J21" s="121"/>
      <c r="K21" s="31"/>
      <c r="L21" s="122"/>
      <c r="M21" s="118" t="n">
        <f aca="false">E21</f>
        <v>27</v>
      </c>
      <c r="N21" s="123" t="s">
        <v>64</v>
      </c>
      <c r="O21" s="123" t="s">
        <v>64</v>
      </c>
      <c r="P21" s="123" t="s">
        <v>64</v>
      </c>
      <c r="Q21" s="123" t="s">
        <v>64</v>
      </c>
      <c r="R21" s="31" t="s">
        <v>64</v>
      </c>
      <c r="S21" s="124"/>
      <c r="T21" s="125" t="n">
        <f aca="false">E21</f>
        <v>27</v>
      </c>
      <c r="U21" s="52" t="n">
        <v>1</v>
      </c>
      <c r="V21" s="31"/>
      <c r="W21" s="131" t="n">
        <v>1</v>
      </c>
      <c r="X21" s="118" t="n">
        <f aca="false">E21</f>
        <v>27</v>
      </c>
      <c r="Y21" s="52"/>
      <c r="Z21" s="127"/>
      <c r="AA21" s="122"/>
      <c r="AB21" s="118" t="n">
        <f aca="false">E21</f>
        <v>27</v>
      </c>
      <c r="AC21" s="52"/>
      <c r="AD21" s="121"/>
      <c r="AE21" s="128"/>
      <c r="AF21" s="118" t="n">
        <f aca="false">E21</f>
        <v>27</v>
      </c>
      <c r="AG21" s="52"/>
      <c r="AH21" s="121"/>
      <c r="AI21" s="129"/>
      <c r="AJ21" s="42" t="n">
        <f aca="false">AI21+AE21+AA21+W21+S21+L21</f>
        <v>1</v>
      </c>
      <c r="AK21" s="43"/>
      <c r="AL21" s="29"/>
      <c r="AM21" s="27"/>
    </row>
    <row r="22" customFormat="false" ht="18.75" hidden="false" customHeight="false" outlineLevel="0" collapsed="false">
      <c r="E22" s="150" t="n">
        <v>11</v>
      </c>
      <c r="F22" s="173" t="s">
        <v>83</v>
      </c>
      <c r="G22" s="152" t="s">
        <v>23</v>
      </c>
      <c r="H22" s="136" t="n">
        <f aca="false">E22</f>
        <v>11</v>
      </c>
      <c r="I22" s="63"/>
      <c r="J22" s="137"/>
      <c r="K22" s="64"/>
      <c r="L22" s="138"/>
      <c r="M22" s="136" t="n">
        <f aca="false">E22</f>
        <v>11</v>
      </c>
      <c r="N22" s="174" t="n">
        <v>39.63</v>
      </c>
      <c r="O22" s="174" t="n">
        <v>39.58</v>
      </c>
      <c r="P22" s="174" t="n">
        <v>39.59</v>
      </c>
      <c r="Q22" s="174" t="n">
        <v>39.59</v>
      </c>
      <c r="R22" s="64" t="n">
        <v>1</v>
      </c>
      <c r="S22" s="140" t="n">
        <v>1</v>
      </c>
      <c r="T22" s="141" t="n">
        <f aca="false">E22</f>
        <v>11</v>
      </c>
      <c r="U22" s="142" t="s">
        <v>64</v>
      </c>
      <c r="V22" s="143"/>
      <c r="W22" s="144"/>
      <c r="X22" s="136" t="n">
        <f aca="false">E22</f>
        <v>11</v>
      </c>
      <c r="Y22" s="69"/>
      <c r="Z22" s="145"/>
      <c r="AA22" s="138"/>
      <c r="AB22" s="136" t="n">
        <f aca="false">E22</f>
        <v>11</v>
      </c>
      <c r="AC22" s="69"/>
      <c r="AD22" s="137"/>
      <c r="AE22" s="146"/>
      <c r="AF22" s="136" t="n">
        <f aca="false">E22</f>
        <v>11</v>
      </c>
      <c r="AG22" s="142"/>
      <c r="AH22" s="147"/>
      <c r="AI22" s="148"/>
      <c r="AJ22" s="149" t="n">
        <f aca="false">AI22+AE22+AA22+W22+S22+L22</f>
        <v>1</v>
      </c>
      <c r="AK22" s="150"/>
      <c r="AL22" s="151"/>
      <c r="AM22" s="152"/>
    </row>
    <row r="23" customFormat="false" ht="18.75" hidden="false" customHeight="false" outlineLevel="0" collapsed="false">
      <c r="E23" s="175" t="s">
        <v>84</v>
      </c>
      <c r="F23" s="175"/>
      <c r="G23" s="175"/>
      <c r="H23" s="106" t="s">
        <v>50</v>
      </c>
      <c r="I23" s="106"/>
      <c r="J23" s="106"/>
      <c r="K23" s="106"/>
      <c r="L23" s="106"/>
      <c r="M23" s="107" t="s">
        <v>49</v>
      </c>
      <c r="N23" s="107"/>
      <c r="O23" s="107"/>
      <c r="P23" s="107"/>
      <c r="Q23" s="107"/>
      <c r="R23" s="107"/>
      <c r="S23" s="107"/>
      <c r="T23" s="108" t="s">
        <v>26</v>
      </c>
      <c r="U23" s="108"/>
      <c r="V23" s="108"/>
      <c r="W23" s="108"/>
      <c r="X23" s="4" t="s">
        <v>85</v>
      </c>
      <c r="Y23" s="4"/>
      <c r="Z23" s="4"/>
      <c r="AA23" s="4"/>
      <c r="AB23" s="132" t="s">
        <v>52</v>
      </c>
      <c r="AC23" s="132"/>
      <c r="AD23" s="132"/>
      <c r="AE23" s="132"/>
      <c r="AF23" s="44" t="s">
        <v>53</v>
      </c>
      <c r="AG23" s="44"/>
      <c r="AH23" s="44"/>
      <c r="AI23" s="44"/>
      <c r="AJ23" s="109" t="s">
        <v>6</v>
      </c>
      <c r="AK23" s="130" t="s">
        <v>7</v>
      </c>
      <c r="AL23" s="130"/>
      <c r="AM23" s="130"/>
    </row>
    <row r="24" customFormat="false" ht="18.75" hidden="false" customHeight="false" outlineLevel="0" collapsed="false">
      <c r="E24" s="19" t="s">
        <v>8</v>
      </c>
      <c r="F24" s="13" t="s">
        <v>9</v>
      </c>
      <c r="G24" s="45" t="s">
        <v>10</v>
      </c>
      <c r="H24" s="12" t="s">
        <v>8</v>
      </c>
      <c r="I24" s="13" t="s">
        <v>54</v>
      </c>
      <c r="J24" s="13" t="s">
        <v>12</v>
      </c>
      <c r="K24" s="111" t="s">
        <v>13</v>
      </c>
      <c r="L24" s="17" t="s">
        <v>14</v>
      </c>
      <c r="M24" s="19" t="s">
        <v>8</v>
      </c>
      <c r="N24" s="16" t="s">
        <v>15</v>
      </c>
      <c r="O24" s="17" t="s">
        <v>16</v>
      </c>
      <c r="P24" s="17" t="s">
        <v>17</v>
      </c>
      <c r="Q24" s="17" t="s">
        <v>18</v>
      </c>
      <c r="R24" s="112" t="s">
        <v>13</v>
      </c>
      <c r="S24" s="45" t="s">
        <v>14</v>
      </c>
      <c r="T24" s="113" t="s">
        <v>8</v>
      </c>
      <c r="U24" s="113" t="s">
        <v>13</v>
      </c>
      <c r="V24" s="112" t="s">
        <v>12</v>
      </c>
      <c r="W24" s="21" t="s">
        <v>14</v>
      </c>
      <c r="X24" s="19" t="s">
        <v>8</v>
      </c>
      <c r="Y24" s="20" t="s">
        <v>13</v>
      </c>
      <c r="Z24" s="112" t="s">
        <v>12</v>
      </c>
      <c r="AA24" s="45" t="s">
        <v>14</v>
      </c>
      <c r="AB24" s="19" t="s">
        <v>8</v>
      </c>
      <c r="AC24" s="20" t="s">
        <v>13</v>
      </c>
      <c r="AD24" s="112" t="s">
        <v>12</v>
      </c>
      <c r="AE24" s="45" t="s">
        <v>14</v>
      </c>
      <c r="AF24" s="114" t="s">
        <v>8</v>
      </c>
      <c r="AG24" s="20" t="s">
        <v>13</v>
      </c>
      <c r="AH24" s="112" t="s">
        <v>12</v>
      </c>
      <c r="AI24" s="21" t="s">
        <v>14</v>
      </c>
      <c r="AJ24" s="109"/>
      <c r="AK24" s="22" t="s">
        <v>19</v>
      </c>
      <c r="AL24" s="23" t="s">
        <v>20</v>
      </c>
      <c r="AM24" s="24" t="s">
        <v>21</v>
      </c>
    </row>
    <row r="25" customFormat="false" ht="18" hidden="false" customHeight="false" outlineLevel="0" collapsed="false">
      <c r="E25" s="118" t="n">
        <v>23</v>
      </c>
      <c r="F25" s="119" t="s">
        <v>86</v>
      </c>
      <c r="G25" s="120" t="s">
        <v>23</v>
      </c>
      <c r="H25" s="118" t="n">
        <f aca="false">E25</f>
        <v>23</v>
      </c>
      <c r="I25" s="30"/>
      <c r="J25" s="121" t="s">
        <v>87</v>
      </c>
      <c r="K25" s="31" t="n">
        <v>2</v>
      </c>
      <c r="L25" s="122" t="n">
        <v>3</v>
      </c>
      <c r="M25" s="118" t="n">
        <f aca="false">E25</f>
        <v>23</v>
      </c>
      <c r="N25" s="123"/>
      <c r="O25" s="123"/>
      <c r="P25" s="123"/>
      <c r="Q25" s="123" t="n">
        <v>48.04</v>
      </c>
      <c r="R25" s="31" t="n">
        <v>1</v>
      </c>
      <c r="S25" s="124" t="n">
        <v>3</v>
      </c>
      <c r="T25" s="125" t="n">
        <f aca="false">E25</f>
        <v>23</v>
      </c>
      <c r="U25" s="52" t="n">
        <v>1</v>
      </c>
      <c r="V25" s="31" t="s">
        <v>88</v>
      </c>
      <c r="W25" s="131" t="n">
        <v>3</v>
      </c>
      <c r="X25" s="118" t="n">
        <f aca="false">E25</f>
        <v>23</v>
      </c>
      <c r="Y25" s="52"/>
      <c r="Z25" s="127"/>
      <c r="AA25" s="122"/>
      <c r="AB25" s="118" t="n">
        <f aca="false">E25</f>
        <v>23</v>
      </c>
      <c r="AC25" s="52"/>
      <c r="AD25" s="121"/>
      <c r="AE25" s="128"/>
      <c r="AF25" s="118" t="n">
        <f aca="false">E25</f>
        <v>23</v>
      </c>
      <c r="AG25" s="52"/>
      <c r="AH25" s="121"/>
      <c r="AI25" s="129"/>
      <c r="AJ25" s="42" t="n">
        <f aca="false">AI25+AE25+AA25+W25+S25+L25</f>
        <v>9</v>
      </c>
      <c r="AK25" s="43" t="n">
        <v>2</v>
      </c>
      <c r="AL25" s="29" t="n">
        <v>1</v>
      </c>
      <c r="AM25" s="27"/>
    </row>
    <row r="26" customFormat="false" ht="18" hidden="false" customHeight="false" outlineLevel="0" collapsed="false">
      <c r="E26" s="134" t="n">
        <v>10</v>
      </c>
      <c r="F26" s="135" t="s">
        <v>89</v>
      </c>
      <c r="G26" s="98" t="s">
        <v>23</v>
      </c>
      <c r="H26" s="136" t="n">
        <f aca="false">E26</f>
        <v>10</v>
      </c>
      <c r="I26" s="63"/>
      <c r="J26" s="137" t="s">
        <v>90</v>
      </c>
      <c r="K26" s="64" t="n">
        <v>3</v>
      </c>
      <c r="L26" s="138" t="n">
        <v>2</v>
      </c>
      <c r="M26" s="136" t="n">
        <f aca="false">E26</f>
        <v>10</v>
      </c>
      <c r="N26" s="139"/>
      <c r="O26" s="139"/>
      <c r="P26" s="139"/>
      <c r="Q26" s="139" t="s">
        <v>91</v>
      </c>
      <c r="R26" s="64" t="n">
        <v>3</v>
      </c>
      <c r="S26" s="140" t="n">
        <v>1</v>
      </c>
      <c r="T26" s="141" t="n">
        <f aca="false">E26</f>
        <v>10</v>
      </c>
      <c r="U26" s="142" t="n">
        <v>3</v>
      </c>
      <c r="V26" s="143"/>
      <c r="W26" s="144" t="n">
        <v>1</v>
      </c>
      <c r="X26" s="136" t="n">
        <f aca="false">E26</f>
        <v>10</v>
      </c>
      <c r="Y26" s="69"/>
      <c r="Z26" s="145"/>
      <c r="AA26" s="138"/>
      <c r="AB26" s="136" t="n">
        <f aca="false">E26</f>
        <v>10</v>
      </c>
      <c r="AC26" s="69"/>
      <c r="AD26" s="137"/>
      <c r="AE26" s="146"/>
      <c r="AF26" s="136" t="n">
        <f aca="false">E26</f>
        <v>10</v>
      </c>
      <c r="AG26" s="142"/>
      <c r="AH26" s="147"/>
      <c r="AI26" s="148"/>
      <c r="AJ26" s="149" t="n">
        <f aca="false">AI26+AE26+AA26+W26+S26+L26</f>
        <v>4</v>
      </c>
      <c r="AK26" s="150"/>
      <c r="AL26" s="151"/>
      <c r="AM26" s="152" t="n">
        <v>1</v>
      </c>
    </row>
    <row r="27" customFormat="false" ht="18.75" hidden="false" customHeight="false" outlineLevel="0" collapsed="false">
      <c r="E27" s="156" t="n">
        <v>24</v>
      </c>
      <c r="F27" s="119" t="s">
        <v>92</v>
      </c>
      <c r="G27" s="27" t="s">
        <v>23</v>
      </c>
      <c r="H27" s="161" t="n">
        <f aca="false">E27</f>
        <v>24</v>
      </c>
      <c r="I27" s="30"/>
      <c r="J27" s="121" t="s">
        <v>93</v>
      </c>
      <c r="K27" s="31" t="n">
        <v>4</v>
      </c>
      <c r="L27" s="122" t="n">
        <v>1</v>
      </c>
      <c r="M27" s="43" t="n">
        <f aca="false">E27</f>
        <v>24</v>
      </c>
      <c r="N27" s="123"/>
      <c r="O27" s="123"/>
      <c r="P27" s="123"/>
      <c r="Q27" s="123" t="n">
        <v>53.1</v>
      </c>
      <c r="R27" s="31" t="n">
        <v>2</v>
      </c>
      <c r="S27" s="124" t="n">
        <v>2</v>
      </c>
      <c r="T27" s="176" t="n">
        <f aca="false">E27</f>
        <v>24</v>
      </c>
      <c r="U27" s="52" t="n">
        <v>2</v>
      </c>
      <c r="V27" s="31"/>
      <c r="W27" s="131" t="n">
        <v>2</v>
      </c>
      <c r="X27" s="161" t="n">
        <f aca="false">E27</f>
        <v>24</v>
      </c>
      <c r="Y27" s="52"/>
      <c r="Z27" s="127"/>
      <c r="AA27" s="122"/>
      <c r="AB27" s="43" t="n">
        <f aca="false">E27</f>
        <v>24</v>
      </c>
      <c r="AC27" s="52"/>
      <c r="AD27" s="121"/>
      <c r="AE27" s="128"/>
      <c r="AF27" s="43" t="n">
        <f aca="false">E27</f>
        <v>24</v>
      </c>
      <c r="AG27" s="52"/>
      <c r="AH27" s="121"/>
      <c r="AI27" s="128"/>
      <c r="AJ27" s="177" t="n">
        <f aca="false">AI27+AE27+AA27+W27+S27+L27</f>
        <v>5</v>
      </c>
      <c r="AK27" s="43"/>
      <c r="AL27" s="29"/>
      <c r="AM27" s="27" t="n">
        <v>2</v>
      </c>
    </row>
    <row r="28" customFormat="false" ht="18.75" hidden="false" customHeight="false" outlineLevel="0" collapsed="false">
      <c r="E28" s="105" t="s">
        <v>94</v>
      </c>
      <c r="F28" s="105"/>
      <c r="G28" s="105"/>
      <c r="H28" s="106" t="s">
        <v>57</v>
      </c>
      <c r="I28" s="106"/>
      <c r="J28" s="106"/>
      <c r="K28" s="106"/>
      <c r="L28" s="106"/>
      <c r="M28" s="107" t="s">
        <v>67</v>
      </c>
      <c r="N28" s="107"/>
      <c r="O28" s="107"/>
      <c r="P28" s="107"/>
      <c r="Q28" s="107"/>
      <c r="R28" s="107"/>
      <c r="S28" s="107"/>
      <c r="T28" s="108" t="s">
        <v>26</v>
      </c>
      <c r="U28" s="108"/>
      <c r="V28" s="108"/>
      <c r="W28" s="108"/>
      <c r="X28" s="4" t="s">
        <v>85</v>
      </c>
      <c r="Y28" s="4"/>
      <c r="Z28" s="4"/>
      <c r="AA28" s="4"/>
      <c r="AB28" s="5" t="s">
        <v>52</v>
      </c>
      <c r="AC28" s="5"/>
      <c r="AD28" s="5"/>
      <c r="AE28" s="5"/>
      <c r="AF28" s="44" t="s">
        <v>53</v>
      </c>
      <c r="AG28" s="44"/>
      <c r="AH28" s="44"/>
      <c r="AI28" s="44"/>
      <c r="AJ28" s="109" t="s">
        <v>6</v>
      </c>
      <c r="AK28" s="130" t="s">
        <v>7</v>
      </c>
      <c r="AL28" s="130"/>
      <c r="AM28" s="130"/>
    </row>
    <row r="29" customFormat="false" ht="18.75" hidden="false" customHeight="false" outlineLevel="0" collapsed="false">
      <c r="E29" s="19" t="s">
        <v>8</v>
      </c>
      <c r="F29" s="13" t="s">
        <v>9</v>
      </c>
      <c r="G29" s="45" t="s">
        <v>10</v>
      </c>
      <c r="H29" s="12" t="s">
        <v>8</v>
      </c>
      <c r="I29" s="13" t="s">
        <v>54</v>
      </c>
      <c r="J29" s="13" t="s">
        <v>12</v>
      </c>
      <c r="K29" s="111" t="s">
        <v>13</v>
      </c>
      <c r="L29" s="17" t="s">
        <v>14</v>
      </c>
      <c r="M29" s="19" t="s">
        <v>8</v>
      </c>
      <c r="N29" s="16" t="s">
        <v>15</v>
      </c>
      <c r="O29" s="17" t="s">
        <v>16</v>
      </c>
      <c r="P29" s="17" t="s">
        <v>17</v>
      </c>
      <c r="Q29" s="17" t="s">
        <v>18</v>
      </c>
      <c r="R29" s="112" t="s">
        <v>13</v>
      </c>
      <c r="S29" s="45" t="s">
        <v>14</v>
      </c>
      <c r="T29" s="113" t="s">
        <v>8</v>
      </c>
      <c r="U29" s="113" t="s">
        <v>13</v>
      </c>
      <c r="V29" s="112" t="s">
        <v>12</v>
      </c>
      <c r="W29" s="21" t="s">
        <v>14</v>
      </c>
      <c r="X29" s="19" t="s">
        <v>8</v>
      </c>
      <c r="Y29" s="20" t="s">
        <v>13</v>
      </c>
      <c r="Z29" s="112" t="s">
        <v>12</v>
      </c>
      <c r="AA29" s="45" t="s">
        <v>14</v>
      </c>
      <c r="AB29" s="19" t="s">
        <v>8</v>
      </c>
      <c r="AC29" s="20" t="s">
        <v>13</v>
      </c>
      <c r="AD29" s="112" t="s">
        <v>12</v>
      </c>
      <c r="AE29" s="45" t="s">
        <v>14</v>
      </c>
      <c r="AF29" s="114" t="s">
        <v>8</v>
      </c>
      <c r="AG29" s="20" t="s">
        <v>13</v>
      </c>
      <c r="AH29" s="112" t="s">
        <v>12</v>
      </c>
      <c r="AI29" s="21" t="s">
        <v>14</v>
      </c>
      <c r="AJ29" s="109"/>
      <c r="AK29" s="22" t="s">
        <v>19</v>
      </c>
      <c r="AL29" s="23" t="s">
        <v>20</v>
      </c>
      <c r="AM29" s="24" t="s">
        <v>21</v>
      </c>
    </row>
    <row r="30" customFormat="false" ht="18" hidden="false" customHeight="false" outlineLevel="0" collapsed="false">
      <c r="E30" s="118" t="n">
        <v>20</v>
      </c>
      <c r="F30" s="119" t="s">
        <v>95</v>
      </c>
      <c r="G30" s="120" t="s">
        <v>23</v>
      </c>
      <c r="H30" s="118" t="n">
        <f aca="false">E30</f>
        <v>20</v>
      </c>
      <c r="I30" s="30"/>
      <c r="J30" s="121" t="s">
        <v>96</v>
      </c>
      <c r="K30" s="31" t="n">
        <v>1</v>
      </c>
      <c r="L30" s="122" t="n">
        <v>3</v>
      </c>
      <c r="M30" s="118" t="n">
        <f aca="false">E30</f>
        <v>20</v>
      </c>
      <c r="N30" s="123"/>
      <c r="O30" s="123"/>
      <c r="P30" s="123"/>
      <c r="Q30" s="123" t="n">
        <v>44.52</v>
      </c>
      <c r="R30" s="31" t="n">
        <v>1</v>
      </c>
      <c r="S30" s="124" t="n">
        <v>4</v>
      </c>
      <c r="T30" s="125" t="n">
        <f aca="false">E30</f>
        <v>20</v>
      </c>
      <c r="U30" s="52" t="n">
        <v>1</v>
      </c>
      <c r="V30" s="31" t="s">
        <v>97</v>
      </c>
      <c r="W30" s="131" t="n">
        <v>3</v>
      </c>
      <c r="X30" s="118" t="n">
        <f aca="false">E30</f>
        <v>20</v>
      </c>
      <c r="Y30" s="52"/>
      <c r="Z30" s="127"/>
      <c r="AA30" s="122"/>
      <c r="AB30" s="118" t="n">
        <f aca="false">E30</f>
        <v>20</v>
      </c>
      <c r="AC30" s="52"/>
      <c r="AD30" s="121"/>
      <c r="AE30" s="128"/>
      <c r="AF30" s="118" t="n">
        <f aca="false">E30</f>
        <v>20</v>
      </c>
      <c r="AG30" s="52"/>
      <c r="AH30" s="121"/>
      <c r="AI30" s="129"/>
      <c r="AJ30" s="42" t="n">
        <f aca="false">AI30+AE30+AA30+W30+S30+L30</f>
        <v>10</v>
      </c>
      <c r="AK30" s="43" t="n">
        <v>1</v>
      </c>
      <c r="AL30" s="29" t="n">
        <v>2</v>
      </c>
      <c r="AM30" s="27"/>
    </row>
    <row r="31" customFormat="false" ht="18" hidden="false" customHeight="false" outlineLevel="0" collapsed="false">
      <c r="E31" s="134" t="n">
        <v>19</v>
      </c>
      <c r="F31" s="135" t="s">
        <v>98</v>
      </c>
      <c r="G31" s="98" t="s">
        <v>23</v>
      </c>
      <c r="H31" s="136" t="n">
        <f aca="false">E31</f>
        <v>19</v>
      </c>
      <c r="I31" s="63"/>
      <c r="J31" s="137" t="s">
        <v>64</v>
      </c>
      <c r="K31" s="64" t="s">
        <v>64</v>
      </c>
      <c r="L31" s="138"/>
      <c r="M31" s="136" t="n">
        <f aca="false">E31</f>
        <v>19</v>
      </c>
      <c r="N31" s="139"/>
      <c r="O31" s="139"/>
      <c r="P31" s="139"/>
      <c r="Q31" s="139" t="n">
        <v>51.08</v>
      </c>
      <c r="R31" s="64" t="n">
        <v>3</v>
      </c>
      <c r="S31" s="140" t="n">
        <v>2</v>
      </c>
      <c r="T31" s="141" t="n">
        <f aca="false">E31</f>
        <v>19</v>
      </c>
      <c r="U31" s="142"/>
      <c r="V31" s="143"/>
      <c r="W31" s="144"/>
      <c r="X31" s="136" t="n">
        <f aca="false">E31</f>
        <v>19</v>
      </c>
      <c r="Y31" s="69"/>
      <c r="Z31" s="145"/>
      <c r="AA31" s="138"/>
      <c r="AB31" s="136" t="n">
        <f aca="false">E31</f>
        <v>19</v>
      </c>
      <c r="AC31" s="69"/>
      <c r="AD31" s="137"/>
      <c r="AE31" s="146"/>
      <c r="AF31" s="136" t="n">
        <f aca="false">E31</f>
        <v>19</v>
      </c>
      <c r="AG31" s="142"/>
      <c r="AH31" s="147"/>
      <c r="AI31" s="148"/>
      <c r="AJ31" s="149" t="n">
        <f aca="false">AI31+AE31+AA31+W31+S31+L31</f>
        <v>2</v>
      </c>
      <c r="AK31" s="150"/>
      <c r="AL31" s="151"/>
      <c r="AM31" s="152" t="n">
        <v>1</v>
      </c>
    </row>
    <row r="32" customFormat="false" ht="18" hidden="false" customHeight="false" outlineLevel="0" collapsed="false">
      <c r="E32" s="118" t="n">
        <v>15</v>
      </c>
      <c r="F32" s="119" t="s">
        <v>99</v>
      </c>
      <c r="G32" s="120" t="s">
        <v>23</v>
      </c>
      <c r="H32" s="118" t="n">
        <f aca="false">E32</f>
        <v>15</v>
      </c>
      <c r="I32" s="30"/>
      <c r="J32" s="121" t="s">
        <v>100</v>
      </c>
      <c r="K32" s="31" t="n">
        <v>2</v>
      </c>
      <c r="L32" s="122" t="n">
        <v>2</v>
      </c>
      <c r="M32" s="118" t="n">
        <f aca="false">E32</f>
        <v>15</v>
      </c>
      <c r="N32" s="123"/>
      <c r="O32" s="123"/>
      <c r="P32" s="123"/>
      <c r="Q32" s="123" t="n">
        <v>47.01</v>
      </c>
      <c r="R32" s="31" t="n">
        <v>2</v>
      </c>
      <c r="S32" s="124" t="n">
        <v>3</v>
      </c>
      <c r="T32" s="125" t="n">
        <f aca="false">E32</f>
        <v>15</v>
      </c>
      <c r="U32" s="52" t="n">
        <v>2</v>
      </c>
      <c r="V32" s="31" t="s">
        <v>101</v>
      </c>
      <c r="W32" s="131" t="n">
        <v>2</v>
      </c>
      <c r="X32" s="118" t="n">
        <f aca="false">E32</f>
        <v>15</v>
      </c>
      <c r="Y32" s="52"/>
      <c r="Z32" s="127"/>
      <c r="AA32" s="122"/>
      <c r="AB32" s="122" t="n">
        <f aca="false">E32</f>
        <v>15</v>
      </c>
      <c r="AC32" s="69"/>
      <c r="AD32" s="137"/>
      <c r="AE32" s="146"/>
      <c r="AF32" s="150" t="n">
        <f aca="false">E32</f>
        <v>15</v>
      </c>
      <c r="AG32" s="142"/>
      <c r="AH32" s="147"/>
      <c r="AI32" s="171"/>
      <c r="AJ32" s="177" t="n">
        <f aca="false">AI32+AE32+AA32+W32+S32+L32</f>
        <v>7</v>
      </c>
      <c r="AK32" s="43"/>
      <c r="AL32" s="29" t="n">
        <v>1</v>
      </c>
      <c r="AM32" s="27" t="n">
        <v>2</v>
      </c>
    </row>
    <row r="33" customFormat="false" ht="18.75" hidden="false" customHeight="false" outlineLevel="0" collapsed="false">
      <c r="E33" s="134" t="n">
        <v>12</v>
      </c>
      <c r="F33" s="135" t="s">
        <v>102</v>
      </c>
      <c r="G33" s="98" t="s">
        <v>23</v>
      </c>
      <c r="H33" s="136" t="n">
        <f aca="false">E33</f>
        <v>12</v>
      </c>
      <c r="I33" s="63"/>
      <c r="J33" s="137" t="s">
        <v>103</v>
      </c>
      <c r="K33" s="64" t="n">
        <v>3</v>
      </c>
      <c r="L33" s="138" t="n">
        <v>1</v>
      </c>
      <c r="M33" s="136" t="n">
        <f aca="false">E33</f>
        <v>12</v>
      </c>
      <c r="N33" s="139"/>
      <c r="O33" s="139"/>
      <c r="P33" s="139"/>
      <c r="Q33" s="139" t="n">
        <v>56.48</v>
      </c>
      <c r="R33" s="64" t="n">
        <v>4</v>
      </c>
      <c r="S33" s="140" t="n">
        <v>1</v>
      </c>
      <c r="T33" s="141" t="n">
        <f aca="false">E33</f>
        <v>12</v>
      </c>
      <c r="U33" s="142" t="n">
        <v>3</v>
      </c>
      <c r="V33" s="143" t="s">
        <v>104</v>
      </c>
      <c r="W33" s="144" t="n">
        <v>1</v>
      </c>
      <c r="X33" s="136" t="n">
        <f aca="false">E33</f>
        <v>12</v>
      </c>
      <c r="Y33" s="69"/>
      <c r="Z33" s="145"/>
      <c r="AA33" s="138"/>
      <c r="AB33" s="138" t="n">
        <f aca="false">E33</f>
        <v>12</v>
      </c>
      <c r="AC33" s="52"/>
      <c r="AD33" s="121"/>
      <c r="AE33" s="128"/>
      <c r="AF33" s="43" t="n">
        <f aca="false">E33</f>
        <v>12</v>
      </c>
      <c r="AG33" s="52"/>
      <c r="AH33" s="121"/>
      <c r="AI33" s="128"/>
      <c r="AJ33" s="149" t="n">
        <f aca="false">AI33+AE33+AA33+W33+S33+L33</f>
        <v>3</v>
      </c>
      <c r="AK33" s="150"/>
      <c r="AL33" s="151"/>
      <c r="AM33" s="152"/>
    </row>
    <row r="34" customFormat="false" ht="18.75" hidden="false" customHeight="false" outlineLevel="0" collapsed="false">
      <c r="E34" s="105" t="s">
        <v>105</v>
      </c>
      <c r="F34" s="105"/>
      <c r="G34" s="105"/>
      <c r="H34" s="106" t="s">
        <v>50</v>
      </c>
      <c r="I34" s="106"/>
      <c r="J34" s="106"/>
      <c r="K34" s="106"/>
      <c r="L34" s="106"/>
      <c r="M34" s="107" t="s">
        <v>67</v>
      </c>
      <c r="N34" s="107"/>
      <c r="O34" s="107"/>
      <c r="P34" s="107"/>
      <c r="Q34" s="107"/>
      <c r="R34" s="107"/>
      <c r="S34" s="107"/>
      <c r="T34" s="108" t="s">
        <v>26</v>
      </c>
      <c r="U34" s="108"/>
      <c r="V34" s="108"/>
      <c r="W34" s="108"/>
      <c r="X34" s="4" t="s">
        <v>85</v>
      </c>
      <c r="Y34" s="4"/>
      <c r="Z34" s="4"/>
      <c r="AA34" s="4"/>
      <c r="AB34" s="5" t="s">
        <v>52</v>
      </c>
      <c r="AC34" s="5"/>
      <c r="AD34" s="5"/>
      <c r="AE34" s="5"/>
      <c r="AF34" s="44" t="s">
        <v>53</v>
      </c>
      <c r="AG34" s="44"/>
      <c r="AH34" s="44"/>
      <c r="AI34" s="44"/>
      <c r="AJ34" s="109" t="s">
        <v>6</v>
      </c>
      <c r="AK34" s="130" t="s">
        <v>7</v>
      </c>
      <c r="AL34" s="130"/>
      <c r="AM34" s="130"/>
    </row>
    <row r="35" customFormat="false" ht="18.75" hidden="false" customHeight="false" outlineLevel="0" collapsed="false">
      <c r="E35" s="19" t="s">
        <v>8</v>
      </c>
      <c r="F35" s="13" t="s">
        <v>9</v>
      </c>
      <c r="G35" s="45" t="s">
        <v>10</v>
      </c>
      <c r="H35" s="12" t="s">
        <v>8</v>
      </c>
      <c r="I35" s="13" t="s">
        <v>54</v>
      </c>
      <c r="J35" s="13" t="s">
        <v>12</v>
      </c>
      <c r="K35" s="111" t="s">
        <v>13</v>
      </c>
      <c r="L35" s="17" t="s">
        <v>14</v>
      </c>
      <c r="M35" s="19" t="s">
        <v>8</v>
      </c>
      <c r="N35" s="16" t="s">
        <v>15</v>
      </c>
      <c r="O35" s="17" t="s">
        <v>16</v>
      </c>
      <c r="P35" s="17" t="s">
        <v>17</v>
      </c>
      <c r="Q35" s="17" t="s">
        <v>18</v>
      </c>
      <c r="R35" s="112" t="s">
        <v>13</v>
      </c>
      <c r="S35" s="45" t="s">
        <v>14</v>
      </c>
      <c r="T35" s="113" t="s">
        <v>8</v>
      </c>
      <c r="U35" s="113" t="s">
        <v>13</v>
      </c>
      <c r="V35" s="112" t="s">
        <v>12</v>
      </c>
      <c r="W35" s="21" t="s">
        <v>14</v>
      </c>
      <c r="X35" s="19" t="s">
        <v>8</v>
      </c>
      <c r="Y35" s="20" t="s">
        <v>13</v>
      </c>
      <c r="Z35" s="112" t="s">
        <v>12</v>
      </c>
      <c r="AA35" s="45" t="s">
        <v>14</v>
      </c>
      <c r="AB35" s="19" t="s">
        <v>8</v>
      </c>
      <c r="AC35" s="20" t="s">
        <v>13</v>
      </c>
      <c r="AD35" s="112" t="s">
        <v>12</v>
      </c>
      <c r="AE35" s="45" t="s">
        <v>14</v>
      </c>
      <c r="AF35" s="114" t="s">
        <v>8</v>
      </c>
      <c r="AG35" s="20" t="s">
        <v>13</v>
      </c>
      <c r="AH35" s="112" t="s">
        <v>12</v>
      </c>
      <c r="AI35" s="21" t="s">
        <v>14</v>
      </c>
      <c r="AJ35" s="109"/>
      <c r="AK35" s="22" t="s">
        <v>19</v>
      </c>
      <c r="AL35" s="23" t="s">
        <v>20</v>
      </c>
      <c r="AM35" s="24" t="s">
        <v>21</v>
      </c>
    </row>
    <row r="36" customFormat="false" ht="18.75" hidden="false" customHeight="false" outlineLevel="0" collapsed="false">
      <c r="E36" s="118" t="n">
        <v>14</v>
      </c>
      <c r="F36" s="119" t="s">
        <v>106</v>
      </c>
      <c r="G36" s="120" t="s">
        <v>23</v>
      </c>
      <c r="H36" s="118" t="n">
        <f aca="false">E36</f>
        <v>14</v>
      </c>
      <c r="I36" s="30"/>
      <c r="J36" s="121" t="s">
        <v>107</v>
      </c>
      <c r="K36" s="31" t="n">
        <v>1</v>
      </c>
      <c r="L36" s="122" t="n">
        <v>1</v>
      </c>
      <c r="M36" s="118" t="n">
        <f aca="false">E36</f>
        <v>14</v>
      </c>
      <c r="N36" s="123"/>
      <c r="O36" s="123"/>
      <c r="P36" s="123"/>
      <c r="Q36" s="123" t="s">
        <v>108</v>
      </c>
      <c r="R36" s="31" t="n">
        <v>1</v>
      </c>
      <c r="S36" s="124" t="n">
        <v>1</v>
      </c>
      <c r="T36" s="125" t="n">
        <f aca="false">E36</f>
        <v>14</v>
      </c>
      <c r="U36" s="52" t="n">
        <v>1</v>
      </c>
      <c r="V36" s="31"/>
      <c r="W36" s="131" t="n">
        <v>1</v>
      </c>
      <c r="X36" s="118" t="n">
        <f aca="false">E36</f>
        <v>14</v>
      </c>
      <c r="Y36" s="52"/>
      <c r="Z36" s="127"/>
      <c r="AA36" s="122"/>
      <c r="AB36" s="118" t="n">
        <f aca="false">E36</f>
        <v>14</v>
      </c>
      <c r="AC36" s="52"/>
      <c r="AD36" s="121"/>
      <c r="AE36" s="128"/>
      <c r="AF36" s="118" t="n">
        <f aca="false">E36</f>
        <v>14</v>
      </c>
      <c r="AG36" s="52"/>
      <c r="AH36" s="121"/>
      <c r="AI36" s="129"/>
      <c r="AJ36" s="178" t="n">
        <f aca="false">AI36+AE36+AA36+W36+S36+L36</f>
        <v>3</v>
      </c>
      <c r="AK36" s="43" t="n">
        <v>3</v>
      </c>
      <c r="AL36" s="29"/>
      <c r="AM36" s="27"/>
    </row>
    <row r="37" customFormat="false" ht="18.75" hidden="false" customHeight="false" outlineLevel="0" collapsed="false">
      <c r="E37" s="105" t="s">
        <v>109</v>
      </c>
      <c r="F37" s="105"/>
      <c r="G37" s="105"/>
      <c r="H37" s="179" t="s">
        <v>50</v>
      </c>
      <c r="I37" s="179"/>
      <c r="J37" s="179"/>
      <c r="K37" s="179"/>
      <c r="L37" s="179"/>
      <c r="M37" s="107" t="s">
        <v>67</v>
      </c>
      <c r="N37" s="107"/>
      <c r="O37" s="107"/>
      <c r="P37" s="107"/>
      <c r="Q37" s="107"/>
      <c r="R37" s="107"/>
      <c r="S37" s="107"/>
      <c r="T37" s="108" t="s">
        <v>26</v>
      </c>
      <c r="U37" s="108"/>
      <c r="V37" s="108"/>
      <c r="W37" s="108"/>
      <c r="X37" s="4" t="s">
        <v>85</v>
      </c>
      <c r="Y37" s="4"/>
      <c r="Z37" s="4"/>
      <c r="AA37" s="4"/>
      <c r="AB37" s="132" t="s">
        <v>52</v>
      </c>
      <c r="AC37" s="132"/>
      <c r="AD37" s="132"/>
      <c r="AE37" s="132"/>
      <c r="AF37" s="44" t="s">
        <v>53</v>
      </c>
      <c r="AG37" s="44"/>
      <c r="AH37" s="44"/>
      <c r="AI37" s="44"/>
      <c r="AJ37" s="109" t="s">
        <v>6</v>
      </c>
      <c r="AK37" s="130" t="s">
        <v>7</v>
      </c>
      <c r="AL37" s="130"/>
      <c r="AM37" s="130"/>
    </row>
    <row r="38" customFormat="false" ht="18.75" hidden="false" customHeight="false" outlineLevel="0" collapsed="false">
      <c r="E38" s="19" t="s">
        <v>8</v>
      </c>
      <c r="F38" s="13" t="s">
        <v>9</v>
      </c>
      <c r="G38" s="45" t="s">
        <v>10</v>
      </c>
      <c r="H38" s="19" t="s">
        <v>8</v>
      </c>
      <c r="I38" s="13" t="s">
        <v>54</v>
      </c>
      <c r="J38" s="13" t="s">
        <v>12</v>
      </c>
      <c r="K38" s="180" t="s">
        <v>13</v>
      </c>
      <c r="L38" s="17" t="s">
        <v>14</v>
      </c>
      <c r="M38" s="19" t="s">
        <v>8</v>
      </c>
      <c r="N38" s="16" t="s">
        <v>15</v>
      </c>
      <c r="O38" s="17" t="s">
        <v>16</v>
      </c>
      <c r="P38" s="17" t="s">
        <v>17</v>
      </c>
      <c r="Q38" s="17" t="s">
        <v>18</v>
      </c>
      <c r="R38" s="112" t="s">
        <v>13</v>
      </c>
      <c r="S38" s="45" t="s">
        <v>14</v>
      </c>
      <c r="T38" s="113" t="s">
        <v>8</v>
      </c>
      <c r="U38" s="113" t="s">
        <v>13</v>
      </c>
      <c r="V38" s="112" t="s">
        <v>12</v>
      </c>
      <c r="W38" s="21" t="s">
        <v>14</v>
      </c>
      <c r="X38" s="19" t="s">
        <v>8</v>
      </c>
      <c r="Y38" s="20" t="s">
        <v>13</v>
      </c>
      <c r="Z38" s="112" t="s">
        <v>12</v>
      </c>
      <c r="AA38" s="45" t="s">
        <v>14</v>
      </c>
      <c r="AB38" s="19" t="s">
        <v>8</v>
      </c>
      <c r="AC38" s="20" t="s">
        <v>13</v>
      </c>
      <c r="AD38" s="112" t="s">
        <v>12</v>
      </c>
      <c r="AE38" s="45" t="s">
        <v>14</v>
      </c>
      <c r="AF38" s="114" t="s">
        <v>8</v>
      </c>
      <c r="AG38" s="20" t="s">
        <v>13</v>
      </c>
      <c r="AH38" s="112" t="s">
        <v>12</v>
      </c>
      <c r="AI38" s="21" t="s">
        <v>14</v>
      </c>
      <c r="AJ38" s="109"/>
      <c r="AK38" s="22" t="s">
        <v>19</v>
      </c>
      <c r="AL38" s="23" t="s">
        <v>20</v>
      </c>
      <c r="AM38" s="24" t="s">
        <v>21</v>
      </c>
    </row>
    <row r="39" customFormat="false" ht="18" hidden="false" customHeight="false" outlineLevel="0" collapsed="false">
      <c r="E39" s="156" t="n">
        <v>13</v>
      </c>
      <c r="F39" s="119" t="s">
        <v>110</v>
      </c>
      <c r="G39" s="27" t="s">
        <v>23</v>
      </c>
      <c r="H39" s="118" t="n">
        <f aca="false">E39</f>
        <v>13</v>
      </c>
      <c r="I39" s="30"/>
      <c r="J39" s="121" t="s">
        <v>111</v>
      </c>
      <c r="K39" s="31" t="n">
        <v>1</v>
      </c>
      <c r="L39" s="122" t="n">
        <v>1</v>
      </c>
      <c r="M39" s="118" t="n">
        <f aca="false">E39</f>
        <v>13</v>
      </c>
      <c r="N39" s="123"/>
      <c r="O39" s="123"/>
      <c r="P39" s="123"/>
      <c r="Q39" s="123" t="n">
        <v>50.94</v>
      </c>
      <c r="R39" s="31" t="n">
        <v>1</v>
      </c>
      <c r="S39" s="124" t="n">
        <v>1</v>
      </c>
      <c r="T39" s="125" t="n">
        <f aca="false">E39</f>
        <v>13</v>
      </c>
      <c r="U39" s="52" t="n">
        <v>1</v>
      </c>
      <c r="V39" s="31" t="s">
        <v>112</v>
      </c>
      <c r="W39" s="131" t="n">
        <v>1</v>
      </c>
      <c r="X39" s="118" t="n">
        <f aca="false">E39</f>
        <v>13</v>
      </c>
      <c r="Y39" s="52"/>
      <c r="Z39" s="127"/>
      <c r="AA39" s="122"/>
      <c r="AB39" s="118" t="n">
        <f aca="false">E39</f>
        <v>13</v>
      </c>
      <c r="AC39" s="52"/>
      <c r="AD39" s="121"/>
      <c r="AE39" s="128"/>
      <c r="AF39" s="118" t="n">
        <f aca="false">E39</f>
        <v>13</v>
      </c>
      <c r="AG39" s="52"/>
      <c r="AH39" s="121"/>
      <c r="AI39" s="129"/>
      <c r="AJ39" s="42" t="n">
        <f aca="false">AI39+AE39+AA39+W39+S39+L39</f>
        <v>3</v>
      </c>
      <c r="AK39" s="90" t="n">
        <v>3</v>
      </c>
      <c r="AL39" s="181"/>
      <c r="AM39" s="182"/>
    </row>
  </sheetData>
  <mergeCells count="90">
    <mergeCell ref="E1:G1"/>
    <mergeCell ref="H1:L1"/>
    <mergeCell ref="M1:S1"/>
    <mergeCell ref="T1:W1"/>
    <mergeCell ref="X1:AA1"/>
    <mergeCell ref="AB1:AE1"/>
    <mergeCell ref="AF1:AI1"/>
    <mergeCell ref="AJ1:AJ2"/>
    <mergeCell ref="AK1:AM1"/>
    <mergeCell ref="E4:G4"/>
    <mergeCell ref="H4:L4"/>
    <mergeCell ref="M4:S4"/>
    <mergeCell ref="T4:W4"/>
    <mergeCell ref="X4:AA4"/>
    <mergeCell ref="AB4:AE4"/>
    <mergeCell ref="AF4:AI4"/>
    <mergeCell ref="AJ4:AJ5"/>
    <mergeCell ref="AK4:AM4"/>
    <mergeCell ref="E7:G7"/>
    <mergeCell ref="H7:L7"/>
    <mergeCell ref="M7:S7"/>
    <mergeCell ref="T7:W7"/>
    <mergeCell ref="X7:AA7"/>
    <mergeCell ref="AB7:AE7"/>
    <mergeCell ref="AF7:AI7"/>
    <mergeCell ref="AJ7:AJ8"/>
    <mergeCell ref="AK7:AM7"/>
    <mergeCell ref="E10:G10"/>
    <mergeCell ref="H10:L10"/>
    <mergeCell ref="M10:S10"/>
    <mergeCell ref="T10:W10"/>
    <mergeCell ref="X10:AA10"/>
    <mergeCell ref="AB10:AE10"/>
    <mergeCell ref="AF10:AI10"/>
    <mergeCell ref="AJ10:AJ11"/>
    <mergeCell ref="AK10:AM10"/>
    <mergeCell ref="E14:G14"/>
    <mergeCell ref="H14:L14"/>
    <mergeCell ref="M14:S14"/>
    <mergeCell ref="T14:W14"/>
    <mergeCell ref="X14:AA14"/>
    <mergeCell ref="AB14:AE14"/>
    <mergeCell ref="AF14:AI14"/>
    <mergeCell ref="AJ14:AJ15"/>
    <mergeCell ref="AK14:AM14"/>
    <mergeCell ref="E19:G19"/>
    <mergeCell ref="H19:L19"/>
    <mergeCell ref="M19:S19"/>
    <mergeCell ref="T19:W19"/>
    <mergeCell ref="X19:AA19"/>
    <mergeCell ref="AB19:AE19"/>
    <mergeCell ref="AF19:AI19"/>
    <mergeCell ref="AJ19:AJ20"/>
    <mergeCell ref="AK19:AM19"/>
    <mergeCell ref="E23:G23"/>
    <mergeCell ref="H23:L23"/>
    <mergeCell ref="M23:S23"/>
    <mergeCell ref="T23:W23"/>
    <mergeCell ref="X23:AA23"/>
    <mergeCell ref="AB23:AE23"/>
    <mergeCell ref="AF23:AI23"/>
    <mergeCell ref="AJ23:AJ24"/>
    <mergeCell ref="AK23:AM23"/>
    <mergeCell ref="E28:G28"/>
    <mergeCell ref="H28:L28"/>
    <mergeCell ref="M28:S28"/>
    <mergeCell ref="T28:W28"/>
    <mergeCell ref="X28:AA28"/>
    <mergeCell ref="AB28:AE28"/>
    <mergeCell ref="AF28:AI28"/>
    <mergeCell ref="AJ28:AJ29"/>
    <mergeCell ref="AK28:AM28"/>
    <mergeCell ref="E34:G34"/>
    <mergeCell ref="H34:L34"/>
    <mergeCell ref="M34:S34"/>
    <mergeCell ref="T34:W34"/>
    <mergeCell ref="X34:AA34"/>
    <mergeCell ref="AB34:AE34"/>
    <mergeCell ref="AF34:AI34"/>
    <mergeCell ref="AJ34:AJ35"/>
    <mergeCell ref="AK34:AM34"/>
    <mergeCell ref="E37:G37"/>
    <mergeCell ref="H37:L37"/>
    <mergeCell ref="M37:S37"/>
    <mergeCell ref="T37:W37"/>
    <mergeCell ref="X37:AA37"/>
    <mergeCell ref="AB37:AE37"/>
    <mergeCell ref="AF37:AI37"/>
    <mergeCell ref="AJ37:AJ38"/>
    <mergeCell ref="AK37:A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6:44:29Z</dcterms:created>
  <dc:creator>PSGTA</dc:creator>
  <dc:description/>
  <dc:language>en-US</dc:language>
  <cp:lastModifiedBy>Ze</cp:lastModifiedBy>
  <cp:lastPrinted>2006-10-23T18:58:01Z</cp:lastPrinted>
  <dcterms:modified xsi:type="dcterms:W3CDTF">2006-10-25T16:05:42Z</dcterms:modified>
  <cp:revision>0</cp:revision>
  <dc:subject/>
  <dc:title/>
</cp:coreProperties>
</file>